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К 1991-2024 (рус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РК 1991-2024 (рус)'!$A$1:$AD$27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23">
  <si>
    <t xml:space="preserve">Основные социально-экономические показатели Республики Казахстан</t>
  </si>
  <si>
    <t xml:space="preserve">Дата актуализации 21.02.2025</t>
  </si>
  <si>
    <r>
      <rPr>
        <b val="true"/>
        <sz val="10"/>
        <color rgb="FF000000"/>
        <rFont val="Roboto"/>
        <family val="0"/>
        <charset val="204"/>
      </rPr>
      <t xml:space="preserve">Январь-декабрь 2024 года</t>
    </r>
    <r>
      <rPr>
        <b val="true"/>
        <vertAlign val="superscript"/>
        <sz val="10"/>
        <color rgb="FF000000"/>
        <rFont val="Roboto"/>
        <family val="0"/>
        <charset val="204"/>
      </rPr>
      <t xml:space="preserve">20)</t>
    </r>
  </si>
  <si>
    <t xml:space="preserve">Социально-демографические показатели</t>
  </si>
  <si>
    <t xml:space="preserve">Численность населения на конец периода (года)</t>
  </si>
  <si>
    <t xml:space="preserve">тыс. человек</t>
  </si>
  <si>
    <t xml:space="preserve">в процентах к предыдущему году</t>
  </si>
  <si>
    <t xml:space="preserve">Ожидаемая продолжительность жизни населения при рождении, лет</t>
  </si>
  <si>
    <t xml:space="preserve">все население</t>
  </si>
  <si>
    <t xml:space="preserve">мужчины</t>
  </si>
  <si>
    <t xml:space="preserve">женщины</t>
  </si>
  <si>
    <t xml:space="preserve">Общий коэффициент рождаемости (на 1000 человек)</t>
  </si>
  <si>
    <t xml:space="preserve">Общий коэффициент смертности (на 1000 человек)</t>
  </si>
  <si>
    <t xml:space="preserve">Коэффициент младенческой смертности (на 1000 родившихся)</t>
  </si>
  <si>
    <r>
      <rPr>
        <sz val="10"/>
        <color rgb="FF000000"/>
        <rFont val="Roboto"/>
        <family val="0"/>
        <charset val="204"/>
      </rPr>
      <t xml:space="preserve">Коэффициент материнской смертности (на 100 000 родившихся)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t xml:space="preserve">Естественный прирост населения</t>
  </si>
  <si>
    <t xml:space="preserve">человек</t>
  </si>
  <si>
    <t xml:space="preserve">на 1000 человек</t>
  </si>
  <si>
    <t xml:space="preserve">Общий коэффициент брачности</t>
  </si>
  <si>
    <t xml:space="preserve">Общий коэффициент разводимости</t>
  </si>
  <si>
    <t xml:space="preserve">Сальдо миграции по всем потокам, человек</t>
  </si>
  <si>
    <r>
      <rPr>
        <sz val="10"/>
        <color rgb="FF000000"/>
        <rFont val="Roboto"/>
        <family val="0"/>
        <charset val="204"/>
      </rPr>
      <t xml:space="preserve">Число больничных организаций, единиц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r>
      <rPr>
        <sz val="10"/>
        <color rgb="FF000000"/>
        <rFont val="Roboto"/>
        <family val="0"/>
        <charset val="204"/>
      </rPr>
      <t xml:space="preserve">Количество больничных коек, тыс. единиц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r>
      <rPr>
        <sz val="10"/>
        <color rgb="FF000000"/>
        <rFont val="Roboto"/>
        <family val="0"/>
        <charset val="204"/>
      </rPr>
      <t xml:space="preserve">Число дошкольных организаций, единиц (с 2010г. включая мини-центры)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t xml:space="preserve">-</t>
  </si>
  <si>
    <r>
      <rPr>
        <sz val="10"/>
        <color rgb="FF000000"/>
        <rFont val="Roboto"/>
        <family val="0"/>
        <charset val="204"/>
      </rPr>
      <t xml:space="preserve">Численность детей  в дошкольных организация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Число школ, единиц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Численность учащихся в школа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Количество колледжей, единиц</t>
    </r>
    <r>
      <rPr>
        <vertAlign val="superscript"/>
        <sz val="10"/>
        <color rgb="FF000000"/>
        <rFont val="Roboto"/>
        <family val="0"/>
        <charset val="204"/>
      </rPr>
      <t xml:space="preserve">3)</t>
    </r>
  </si>
  <si>
    <t xml:space="preserve">Численность учащихся колледжей, человек</t>
  </si>
  <si>
    <t xml:space="preserve">Число высших учебных заведений, единиц</t>
  </si>
  <si>
    <t xml:space="preserve">Обучающиеся в высших учебных заведениях</t>
  </si>
  <si>
    <t xml:space="preserve">Число зарегистрированных преступлений</t>
  </si>
  <si>
    <t xml:space="preserve">Средний размер назначенной месячной пенсии</t>
  </si>
  <si>
    <r>
      <rPr>
        <sz val="10"/>
        <color rgb="FF000000"/>
        <rFont val="Roboto"/>
        <family val="0"/>
        <charset val="204"/>
      </rPr>
      <t xml:space="preserve">тенге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r>
      <rPr>
        <sz val="10"/>
        <color rgb="FF000000"/>
        <rFont val="Roboto"/>
        <family val="0"/>
        <charset val="204"/>
      </rPr>
      <t xml:space="preserve">долларов США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t xml:space="preserve">Минимальная размер пенсии</t>
  </si>
  <si>
    <t xml:space="preserve">Статистика уровня жизни</t>
  </si>
  <si>
    <t xml:space="preserve">Среднедушевые номинальные денежные доходы населения
</t>
  </si>
  <si>
    <t xml:space="preserve">тенге</t>
  </si>
  <si>
    <t xml:space="preserve">долларов США</t>
  </si>
  <si>
    <t xml:space="preserve">Индекс номинальных денежных доходов, в процентах к предыдущему году</t>
  </si>
  <si>
    <t xml:space="preserve">Индекс номинальных денежных доходов, в процентах к 1995г.</t>
  </si>
  <si>
    <t xml:space="preserve">Индекс реальных денежных доходов, 
в процентах к предыдущему году</t>
  </si>
  <si>
    <r>
      <rPr>
        <sz val="10"/>
        <color rgb="FF000000"/>
        <rFont val="Roboto"/>
        <family val="0"/>
        <charset val="204"/>
      </rPr>
      <t xml:space="preserve">Доля населения, имеющего доходы ниже величины прожиточного минимума, в процентах</t>
    </r>
    <r>
      <rPr>
        <vertAlign val="superscript"/>
        <sz val="10"/>
        <color rgb="FF000000"/>
        <rFont val="Roboto"/>
        <family val="0"/>
        <charset val="204"/>
      </rPr>
      <t xml:space="preserve">16)</t>
    </r>
  </si>
  <si>
    <r>
      <rPr>
        <sz val="10"/>
        <color rgb="FF000000"/>
        <rFont val="Roboto"/>
        <family val="0"/>
        <charset val="204"/>
      </rPr>
      <t xml:space="preserve">5,4</t>
    </r>
    <r>
      <rPr>
        <vertAlign val="superscript"/>
        <sz val="10"/>
        <color rgb="FF000000"/>
        <rFont val="Roboto"/>
        <family val="0"/>
        <charset val="204"/>
      </rPr>
      <t xml:space="preserve">21)</t>
    </r>
  </si>
  <si>
    <t xml:space="preserve">Величина прожиточного минимума</t>
  </si>
  <si>
    <t xml:space="preserve">Статистика труда и занятости</t>
  </si>
  <si>
    <t xml:space="preserve">Рабочая сила (в возрасте 15 лет и старше) </t>
  </si>
  <si>
    <r>
      <rPr>
        <sz val="10"/>
        <color rgb="FF000000"/>
        <rFont val="Roboto"/>
        <family val="0"/>
        <charset val="204"/>
      </rPr>
      <t xml:space="preserve">9645,3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101,7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t xml:space="preserve">Занятое население </t>
  </si>
  <si>
    <r>
      <rPr>
        <sz val="10"/>
        <color rgb="FF000000"/>
        <rFont val="Roboto"/>
        <family val="0"/>
        <charset val="204"/>
      </rPr>
      <t xml:space="preserve">91972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t xml:space="preserve">Наемные работники</t>
  </si>
  <si>
    <r>
      <rPr>
        <sz val="10"/>
        <color rgb="FF000000"/>
        <rFont val="Roboto"/>
        <family val="0"/>
        <charset val="204"/>
      </rPr>
      <t xml:space="preserve">7047,8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102,0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t xml:space="preserve">Самостоятельно занятые работники</t>
  </si>
  <si>
    <r>
      <rPr>
        <sz val="10"/>
        <color rgb="FF000000"/>
        <rFont val="Roboto"/>
        <family val="0"/>
        <charset val="204"/>
      </rPr>
      <t xml:space="preserve">2149,2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100,6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t xml:space="preserve">Безработное население</t>
  </si>
  <si>
    <r>
      <rPr>
        <sz val="10"/>
        <color rgb="FF000000"/>
        <rFont val="Roboto"/>
        <family val="0"/>
        <charset val="204"/>
      </rPr>
      <t xml:space="preserve">448,3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100,5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Доля зарегистрированных безработных в численности рабочей силы, в процентах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r>
      <rPr>
        <sz val="10"/>
        <color rgb="FF000000"/>
        <rFont val="Roboto"/>
        <family val="0"/>
        <charset val="204"/>
      </rPr>
      <t xml:space="preserve">Число лиц, зарегистрированных в органах занятости в качестве безработны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t xml:space="preserve">Уровень безработицы, в процентах</t>
  </si>
  <si>
    <r>
      <rPr>
        <sz val="10"/>
        <color rgb="FF000000"/>
        <rFont val="Roboto"/>
        <family val="0"/>
        <charset val="204"/>
      </rPr>
      <t xml:space="preserve">4,6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Уровень молодежной безработицы (15-24  лет), в процентах</t>
    </r>
    <r>
      <rPr>
        <vertAlign val="superscript"/>
        <sz val="10"/>
        <color rgb="FF000000"/>
        <rFont val="Roboto"/>
        <family val="0"/>
        <charset val="204"/>
      </rPr>
      <t xml:space="preserve">5)</t>
    </r>
  </si>
  <si>
    <r>
      <rPr>
        <sz val="10"/>
        <color rgb="FF000000"/>
        <rFont val="Roboto"/>
        <family val="0"/>
        <charset val="204"/>
      </rPr>
      <t xml:space="preserve">3,8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Уровень молодежной безработицы (15-34 лет), в процентах</t>
    </r>
    <r>
      <rPr>
        <vertAlign val="superscript"/>
        <sz val="10"/>
        <color rgb="FF000000"/>
        <rFont val="Roboto"/>
        <family val="0"/>
        <charset val="204"/>
      </rPr>
      <t xml:space="preserve">6)</t>
    </r>
  </si>
  <si>
    <r>
      <rPr>
        <sz val="10"/>
        <color rgb="FF000000"/>
        <rFont val="Roboto"/>
        <family val="0"/>
        <charset val="204"/>
      </rPr>
      <t xml:space="preserve">3,3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t xml:space="preserve">Уровень долгосрочной безработицы, в процентах</t>
  </si>
  <si>
    <r>
      <rPr>
        <sz val="10"/>
        <color rgb="FF000000"/>
        <rFont val="Roboto"/>
        <family val="0"/>
        <charset val="204"/>
      </rPr>
      <t xml:space="preserve">1,0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Среднемесячная номинальная заработная плата одного работника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t xml:space="preserve">       </t>
  </si>
  <si>
    <r>
      <rPr>
        <sz val="10"/>
        <color rgb="FF000000"/>
        <rFont val="Roboto"/>
        <family val="0"/>
        <charset val="204"/>
      </rPr>
      <t xml:space="preserve">441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4625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Индекс номинальной заработной платы, в процентах к предыдущему году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r>
      <rPr>
        <sz val="10"/>
        <color rgb="FF000000"/>
        <rFont val="Roboto"/>
        <family val="0"/>
        <charset val="204"/>
      </rPr>
      <t xml:space="preserve">Индекс реальной заработной платы, в процентах к предыдущему году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t xml:space="preserve">…</t>
  </si>
  <si>
    <t xml:space="preserve">Индекс реальной заработной платы, в процентах к 1994г. </t>
  </si>
  <si>
    <t xml:space="preserve">в 1,6 раза</t>
  </si>
  <si>
    <t xml:space="preserve">в 1,7 раза</t>
  </si>
  <si>
    <t xml:space="preserve">в 1,9 раза</t>
  </si>
  <si>
    <t xml:space="preserve">в 2,1 раза</t>
  </si>
  <si>
    <t xml:space="preserve">в 2,4 раза</t>
  </si>
  <si>
    <t xml:space="preserve">в 2,6 раза</t>
  </si>
  <si>
    <t xml:space="preserve">в 3 раза</t>
  </si>
  <si>
    <t xml:space="preserve">в 3,1 раза</t>
  </si>
  <si>
    <t xml:space="preserve">в 3,3 раза</t>
  </si>
  <si>
    <t xml:space="preserve">в 3,6 раза</t>
  </si>
  <si>
    <t xml:space="preserve">в 3,8 раза</t>
  </si>
  <si>
    <t xml:space="preserve">в 3,9 раза</t>
  </si>
  <si>
    <t xml:space="preserve">в 4 раза</t>
  </si>
  <si>
    <t xml:space="preserve"> в 3,9 раза</t>
  </si>
  <si>
    <t xml:space="preserve">в 4,3 раза</t>
  </si>
  <si>
    <t xml:space="preserve">в 4,6 раза</t>
  </si>
  <si>
    <t xml:space="preserve">в 5,0 раза</t>
  </si>
  <si>
    <t xml:space="preserve">в 5,3 раза</t>
  </si>
  <si>
    <t xml:space="preserve">в 5,5 раза</t>
  </si>
  <si>
    <t xml:space="preserve">в 5,6 раза</t>
  </si>
  <si>
    <t xml:space="preserve">Минимальная заработная плата, тенге</t>
  </si>
  <si>
    <t xml:space="preserve">с 1 января - 7000 тенге;
с 1 июля - 9200 тенге</t>
  </si>
  <si>
    <t xml:space="preserve">с 1 января - 10515 тенге;
с 1 июля - 12025 тенге</t>
  </si>
  <si>
    <t xml:space="preserve">с 1 января - 13470 теңге;
с 1 июля - 13717 тенге</t>
  </si>
  <si>
    <t xml:space="preserve">с 1 января - 14952 тенге</t>
  </si>
  <si>
    <t xml:space="preserve">Статистика цен</t>
  </si>
  <si>
    <t xml:space="preserve">Индекс потребительских цен (на конец периода, в процентах к декабрю предыдущего года)</t>
  </si>
  <si>
    <t xml:space="preserve">индекс цен на продовольственные товары</t>
  </si>
  <si>
    <t xml:space="preserve">индекс цен на непродовольственные товары</t>
  </si>
  <si>
    <t xml:space="preserve">индекс цен на платные услуги для населения</t>
  </si>
  <si>
    <t xml:space="preserve">Индекс цен предприятий-производителей промышленной продукции (товаров, услуг) (на конец периода, в процентах к декабрю предыдущего года)</t>
  </si>
  <si>
    <t xml:space="preserve">Индекс цен приобретения продукции производственно-технического назначения промышленными предприятиями (на конец периода, в процентах к декабрю предыдущего года)</t>
  </si>
  <si>
    <t xml:space="preserve">Индекс цен в строительстве (на конец периода, в процентах к декабрю предыдущего года)</t>
  </si>
  <si>
    <t xml:space="preserve">101,4</t>
  </si>
  <si>
    <t xml:space="preserve">Индекс цен производителей продукции сельского хозяйства (на конец периода, в процентах к декабрю предыдущего года)</t>
  </si>
  <si>
    <t xml:space="preserve">Индекс цен на продукцию и услуги лесного хозяйства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5,3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0,9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13,5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0,5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1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3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0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t xml:space="preserve">Индекс цен на продукцию рыболовства и рыбоводства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0,1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4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8,7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2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2,6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t xml:space="preserve">Индекс тарифов на перевозку грузов всеми видами транспорта (на конец периода, в процентах к декабрю предыдущего года)</t>
  </si>
  <si>
    <t xml:space="preserve">Индекс тарифов на услуги почтовые и курьерские для юридических лиц  (на конец периода, в процентах к декабрю предыдущего года)</t>
  </si>
  <si>
    <t xml:space="preserve">Индекс тарифов на услуги связи для юридических лиц  (на конец периода, в процентах к декабрю предыдущего года)</t>
  </si>
  <si>
    <t xml:space="preserve">Индекс цен оптовых продаж товаров, продукции (на конец периода, в процентах к декабрю предыдущего года)</t>
  </si>
  <si>
    <t xml:space="preserve">112,5</t>
  </si>
  <si>
    <t xml:space="preserve">Индекс цен экспортных поставок товаров, продукции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9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21,2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13,8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98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t xml:space="preserve">156,3</t>
  </si>
  <si>
    <t xml:space="preserve">Индекс цен импортных поступлений товаров, продукции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16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6,8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7,9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6,5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t xml:space="preserve">113,5</t>
  </si>
  <si>
    <t xml:space="preserve">Национальная экономика</t>
  </si>
  <si>
    <t xml:space="preserve">Валовой внутренний продукт методом производства</t>
  </si>
  <si>
    <t xml:space="preserve">млн. тенге</t>
  </si>
  <si>
    <r>
      <rPr>
        <sz val="10"/>
        <color rgb="FF000000"/>
        <rFont val="Roboto"/>
        <family val="0"/>
        <charset val="204"/>
      </rPr>
      <t xml:space="preserve">85,9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r>
      <rPr>
        <sz val="10"/>
        <color rgb="FF000000"/>
        <rFont val="Roboto"/>
        <family val="0"/>
        <charset val="204"/>
      </rPr>
      <t xml:space="preserve">1217,7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t xml:space="preserve">46 971 150,0</t>
  </si>
  <si>
    <r>
      <rPr>
        <sz val="10"/>
        <color rgb="FF000000"/>
        <rFont val="Roboto"/>
        <family val="0"/>
        <charset val="204"/>
      </rPr>
      <t xml:space="preserve">54 378 857,8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млн. долларов США</t>
  </si>
  <si>
    <t xml:space="preserve">137 278,3</t>
  </si>
  <si>
    <r>
      <rPr>
        <sz val="10"/>
        <color rgb="FF000000"/>
        <rFont val="Roboto"/>
        <family val="0"/>
        <charset val="204"/>
      </rPr>
      <t xml:space="preserve">166 806,3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Индекс физического объема валового внутреннего продукта методом производства</t>
  </si>
  <si>
    <t xml:space="preserve">101,1</t>
  </si>
  <si>
    <r>
      <rPr>
        <sz val="10"/>
        <color rgb="FF000000"/>
        <rFont val="Roboto"/>
        <family val="0"/>
        <charset val="204"/>
      </rPr>
      <t xml:space="preserve">104,1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в процентах к 1991г.</t>
  </si>
  <si>
    <t xml:space="preserve">220,0</t>
  </si>
  <si>
    <r>
      <rPr>
        <sz val="10"/>
        <color rgb="FF000000"/>
        <rFont val="Roboto"/>
        <family val="0"/>
        <charset val="204"/>
      </rPr>
      <t xml:space="preserve">229,0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Валовой внутренний продукт методом производства на душу населения</t>
  </si>
  <si>
    <r>
      <rPr>
        <sz val="10"/>
        <color rgb="FF000000"/>
        <rFont val="Roboto"/>
        <family val="0"/>
        <charset val="204"/>
      </rPr>
      <t xml:space="preserve">5234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74072,8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t xml:space="preserve">2 639 710,3</t>
  </si>
  <si>
    <r>
      <rPr>
        <sz val="10"/>
        <color rgb="FF000000"/>
        <rFont val="Roboto"/>
        <family val="0"/>
        <charset val="204"/>
      </rPr>
      <t xml:space="preserve">3 014 720,8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7 714,8</t>
  </si>
  <si>
    <r>
      <rPr>
        <sz val="10"/>
        <color rgb="FF000000"/>
        <rFont val="Roboto"/>
        <family val="0"/>
        <charset val="204"/>
      </rPr>
      <t xml:space="preserve">9 247,6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 физического объема инвестиций в процентах к 1991г.</t>
  </si>
  <si>
    <t xml:space="preserve">Количество зарегистрированных юридических лиц</t>
  </si>
  <si>
    <t xml:space="preserve">536 241</t>
  </si>
  <si>
    <t xml:space="preserve">Количество действующих юридических лиц</t>
  </si>
  <si>
    <t xml:space="preserve">426 096</t>
  </si>
  <si>
    <t xml:space="preserve">Внутренние затраты на научно-исследовательские и опытно-конструкторские работы (далее - НИОКР), млн.тенге</t>
  </si>
  <si>
    <t xml:space="preserve">61 672,7</t>
  </si>
  <si>
    <t xml:space="preserve">Количество организаций (предприятий) осуществлявших НИОКР, единиц</t>
  </si>
  <si>
    <t xml:space="preserve">341</t>
  </si>
  <si>
    <t xml:space="preserve">в том числе:</t>
  </si>
  <si>
    <t xml:space="preserve">государственный сектор</t>
  </si>
  <si>
    <t xml:space="preserve">сектор высшего профессионального образования</t>
  </si>
  <si>
    <t xml:space="preserve">предпринимательский сектор</t>
  </si>
  <si>
    <t xml:space="preserve">некоммерческий сектор</t>
  </si>
  <si>
    <t xml:space="preserve">Численность работников, осуществлявших НИОКР, человек</t>
  </si>
  <si>
    <t xml:space="preserve">из них специалисты-исследователи</t>
  </si>
  <si>
    <t xml:space="preserve">из них:</t>
  </si>
  <si>
    <t xml:space="preserve">доктора наук</t>
  </si>
  <si>
    <t xml:space="preserve">доктора по профилю</t>
  </si>
  <si>
    <t xml:space="preserve">доктора философии PhD</t>
  </si>
  <si>
    <t xml:space="preserve">кандидаты наук</t>
  </si>
  <si>
    <t xml:space="preserve">Реальный сектор экономики</t>
  </si>
  <si>
    <r>
      <rPr>
        <b val="true"/>
        <sz val="10"/>
        <color rgb="FF000000"/>
        <rFont val="Roboto"/>
        <family val="0"/>
        <charset val="204"/>
      </rPr>
      <t xml:space="preserve">Объем производства промышленной продукции (товаров, услуг)</t>
    </r>
    <r>
      <rPr>
        <b val="true"/>
        <vertAlign val="superscript"/>
        <sz val="10"/>
        <color rgb="FF000000"/>
        <rFont val="Roboto"/>
        <family val="0"/>
        <charset val="204"/>
      </rPr>
      <t xml:space="preserve">10)</t>
    </r>
  </si>
  <si>
    <t xml:space="preserve">индексы физического объема промышленной продукции, в процентах к предыдущему году</t>
  </si>
  <si>
    <t xml:space="preserve">индексы физического объема промышленной продукции, в процентах к 1991г.</t>
  </si>
  <si>
    <t xml:space="preserve">Горнодобывающая промышленность и разработка карьеров</t>
  </si>
  <si>
    <t xml:space="preserve">индексы физического объема, в процентах к предыдущему году</t>
  </si>
  <si>
    <t xml:space="preserve">индексы физического объема, в процентах к 1991г.</t>
  </si>
  <si>
    <t xml:space="preserve">Обрабатывающая промышленность</t>
  </si>
  <si>
    <t xml:space="preserve">производство продуктов питания, млн. тенге</t>
  </si>
  <si>
    <t xml:space="preserve">производство напитков, млн. тенге</t>
  </si>
  <si>
    <t xml:space="preserve">производство табачных изделий, млн. тенге</t>
  </si>
  <si>
    <t xml:space="preserve">легкая промышленность, млн. тенге</t>
  </si>
  <si>
    <t xml:space="preserve">производство деревянных и пробковых изделий, кроме мебели; производство изделий из соломки и материалов для плетения, млн. тенге</t>
  </si>
  <si>
    <t xml:space="preserve">производство продуктов  химической промышленности, млн. тенге</t>
  </si>
  <si>
    <t xml:space="preserve">производство прочей неметаллической минеральной продукции, млн. тенге</t>
  </si>
  <si>
    <t xml:space="preserve">металлургическая промышленность, млн. тенге</t>
  </si>
  <si>
    <t xml:space="preserve">1 964 416</t>
  </si>
  <si>
    <t xml:space="preserve">производство готовых металлических изделий, кроме машин и оборудования, млн. тенге</t>
  </si>
  <si>
    <t xml:space="preserve">производство компьютеров, электронного и оптического оборудования, млн. тенге</t>
  </si>
  <si>
    <t xml:space="preserve">производство машин и оборудования, не включенных в другие категории, млн. тенге</t>
  </si>
  <si>
    <t xml:space="preserve">производство автомобилей, прицепов и полуприцепов, млн. тенге</t>
  </si>
  <si>
    <t xml:space="preserve">производство прочих транспортных средств, млн. тенге</t>
  </si>
  <si>
    <t xml:space="preserve"> -</t>
  </si>
  <si>
    <t xml:space="preserve">производство мебели, млн. тенге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Валовый выпуск продукции (услуг) сельского хозяйства</t>
  </si>
  <si>
    <t xml:space="preserve">млн. тенге </t>
  </si>
  <si>
    <t xml:space="preserve">Индекс физического объема валовой продукции (услуг) сельского хозяйства, в %</t>
  </si>
  <si>
    <t xml:space="preserve">из него:</t>
  </si>
  <si>
    <t xml:space="preserve">валовая продукция растениеводства</t>
  </si>
  <si>
    <t xml:space="preserve">индекс физического объема валовой продукции растениеводства, в %</t>
  </si>
  <si>
    <t xml:space="preserve">валовая продукция животноводства</t>
  </si>
  <si>
    <t xml:space="preserve">индекс физического объема валовой продукции животноводства, в %</t>
  </si>
  <si>
    <t xml:space="preserve">Валовой сбор основных сельскохозяйственных культур, тыс. тонн</t>
  </si>
  <si>
    <t xml:space="preserve">зерновые (включая рис) и бобовые культуры</t>
  </si>
  <si>
    <t xml:space="preserve">семена подсолнечника</t>
  </si>
  <si>
    <t xml:space="preserve">хлопок</t>
  </si>
  <si>
    <t xml:space="preserve">свекла сахарная</t>
  </si>
  <si>
    <t xml:space="preserve">табак</t>
  </si>
  <si>
    <t xml:space="preserve">картофель</t>
  </si>
  <si>
    <t xml:space="preserve">овощи </t>
  </si>
  <si>
    <t xml:space="preserve">Урожайность основных сельскохозяйственных культур, центнеров с одного гектара (годовые данные)</t>
  </si>
  <si>
    <t xml:space="preserve">зерновые (включая рис) и бобовые культуры </t>
  </si>
  <si>
    <t xml:space="preserve">овощи открытого грунта</t>
  </si>
  <si>
    <r>
      <rPr>
        <sz val="10"/>
        <color rgb="FF000000"/>
        <rFont val="Roboto"/>
        <family val="0"/>
        <charset val="204"/>
      </rPr>
      <t xml:space="preserve">Численность скота и птицы, на конец года, тыс. голов</t>
    </r>
    <r>
      <rPr>
        <vertAlign val="superscript"/>
        <sz val="10"/>
        <color rgb="FF000000"/>
        <rFont val="Roboto"/>
        <family val="0"/>
        <charset val="204"/>
      </rPr>
      <t xml:space="preserve">18)</t>
    </r>
  </si>
  <si>
    <t xml:space="preserve">крупный рогатый скот</t>
  </si>
  <si>
    <t xml:space="preserve">овцы и козы</t>
  </si>
  <si>
    <t xml:space="preserve">свиньи</t>
  </si>
  <si>
    <t xml:space="preserve">лошади</t>
  </si>
  <si>
    <t xml:space="preserve">птица, млн. голов</t>
  </si>
  <si>
    <r>
      <rPr>
        <sz val="10"/>
        <color rgb="FF000000"/>
        <rFont val="Roboto"/>
        <family val="0"/>
        <charset val="204"/>
      </rPr>
      <t xml:space="preserve">Объем выполненных строительных работ (услуг)</t>
    </r>
    <r>
      <rPr>
        <vertAlign val="superscript"/>
        <sz val="10"/>
        <color rgb="FF000000"/>
        <rFont val="Roboto"/>
        <family val="0"/>
        <charset val="204"/>
      </rPr>
      <t xml:space="preserve">10)</t>
    </r>
  </si>
  <si>
    <t xml:space="preserve">Индекс физического объема строительных работ</t>
  </si>
  <si>
    <t xml:space="preserve">Индекс физического объема строительных работ в процентах к 1991г.</t>
  </si>
  <si>
    <t xml:space="preserve">Общая площадь введенных в эксплуатацию жилых зданий</t>
  </si>
  <si>
    <t xml:space="preserve">тыс. кв. метров общей площади</t>
  </si>
  <si>
    <t xml:space="preserve">Индекс физического объема общей площади введенных в эксплуатацию жилых зданий</t>
  </si>
  <si>
    <t xml:space="preserve">Индекс физического объема общей площади введенных в эксплуатацию жилых зданий в процентах к 1991г.</t>
  </si>
  <si>
    <t xml:space="preserve">Ввод в эксплуатацию объектов социально-культурного назначения: </t>
  </si>
  <si>
    <t xml:space="preserve">Количество ученических  мест во введенных в эксплуатацию образовательных школах</t>
  </si>
  <si>
    <t xml:space="preserve">Количество мест во введенных в эксплуатацию дошкольных организациях</t>
  </si>
  <si>
    <t xml:space="preserve">Ввод в эксплуатацию объектов здравоохранения:</t>
  </si>
  <si>
    <t xml:space="preserve">Количество коек во введенных в эксплуатацию больницах</t>
  </si>
  <si>
    <t xml:space="preserve">Количество посещений в смену во введенных в эксплуатацию амбулаторно- поликлинических организациях</t>
  </si>
  <si>
    <r>
      <rPr>
        <sz val="10"/>
        <color rgb="FF000000"/>
        <rFont val="Roboto"/>
        <family val="0"/>
        <charset val="204"/>
      </rPr>
      <t xml:space="preserve">Перевезено пассажиров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н. человек</t>
  </si>
  <si>
    <t xml:space="preserve">в процентах к предыдущему году  </t>
  </si>
  <si>
    <t xml:space="preserve">в процентах к 1991г./ с 2011г. в процентах к 2010г.</t>
  </si>
  <si>
    <r>
      <rPr>
        <sz val="10"/>
        <color rgb="FF000000"/>
        <rFont val="Roboto"/>
        <family val="0"/>
        <charset val="204"/>
      </rPr>
      <t xml:space="preserve">Пассажирооборот</t>
    </r>
    <r>
      <rPr>
        <vertAlign val="superscript"/>
        <sz val="10"/>
        <color rgb="FF000000"/>
        <rFont val="Roboto"/>
        <family val="0"/>
        <charset val="204"/>
      </rPr>
      <t xml:space="preserve">19)</t>
    </r>
    <r>
      <rPr>
        <sz val="10"/>
        <color rgb="FF000000"/>
        <rFont val="Roboto"/>
        <family val="0"/>
        <charset val="204"/>
      </rPr>
      <t xml:space="preserve">   </t>
    </r>
  </si>
  <si>
    <t xml:space="preserve">млн. пкм</t>
  </si>
  <si>
    <t xml:space="preserve">в процентах к предыдущему году   </t>
  </si>
  <si>
    <r>
      <rPr>
        <sz val="10"/>
        <color rgb="FF000000"/>
        <rFont val="Roboto"/>
        <family val="0"/>
        <charset val="204"/>
      </rPr>
      <t xml:space="preserve">Перевезено (транспортировано) грузов, багажа, грузобагажа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н. тонн</t>
  </si>
  <si>
    <r>
      <rPr>
        <sz val="10"/>
        <color rgb="FF000000"/>
        <rFont val="Roboto"/>
        <family val="0"/>
        <charset val="204"/>
      </rPr>
      <t xml:space="preserve">Грузооборот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рд. т-км</t>
  </si>
  <si>
    <r>
      <rPr>
        <sz val="10"/>
        <color rgb="FF000000"/>
        <rFont val="Roboto"/>
        <family val="0"/>
        <charset val="204"/>
      </rPr>
      <t xml:space="preserve">Валовый выпуск услуг транспорта и складирования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индексы физического объема услуг транспорта</t>
  </si>
  <si>
    <t xml:space="preserve">в процентах к 2006г./с 2011г. в процентах к 2010г.</t>
  </si>
  <si>
    <t xml:space="preserve">Объем услуг связи </t>
  </si>
  <si>
    <r>
      <rPr>
        <sz val="10"/>
        <color rgb="FF000000"/>
        <rFont val="Roboto"/>
        <family val="0"/>
        <charset val="204"/>
      </rPr>
      <t xml:space="preserve">719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r>
      <rPr>
        <sz val="10"/>
        <color rgb="FF000000"/>
        <rFont val="Roboto"/>
        <family val="0"/>
        <charset val="204"/>
      </rPr>
      <t xml:space="preserve">8047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t xml:space="preserve">Индекс физического объема услуг связи, в процентах</t>
  </si>
  <si>
    <t xml:space="preserve">в процентах к 2002г.</t>
  </si>
  <si>
    <t xml:space="preserve">Статистика торговли</t>
  </si>
  <si>
    <t xml:space="preserve">Объем розничной торговли в стоимостном выражении                                </t>
  </si>
  <si>
    <t xml:space="preserve">млрд. тенге</t>
  </si>
  <si>
    <t xml:space="preserve">Индекс физического объема розничной торговли</t>
  </si>
  <si>
    <t xml:space="preserve">Товарооборот в иностранной валюте (внешнеторговый оборот)</t>
  </si>
  <si>
    <r>
      <rPr>
        <sz val="10"/>
        <color rgb="FF000000"/>
        <rFont val="Roboto"/>
        <family val="0"/>
        <charset val="204"/>
      </rPr>
      <t xml:space="preserve">1 482,9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4,0 есе</t>
  </si>
  <si>
    <t xml:space="preserve">Товарооборот в иностранной валюте (экспорт)</t>
  </si>
  <si>
    <r>
      <rPr>
        <sz val="10"/>
        <color rgb="FF000000"/>
        <rFont val="Roboto"/>
        <family val="0"/>
        <charset val="204"/>
      </rPr>
      <t xml:space="preserve">910,3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2,9 раза</t>
  </si>
  <si>
    <t xml:space="preserve">Товарооборот в иностранной валюте (импорт)</t>
  </si>
  <si>
    <r>
      <rPr>
        <sz val="10"/>
        <color rgb="FF000000"/>
        <rFont val="Roboto"/>
        <family val="0"/>
        <charset val="204"/>
      </rPr>
      <t xml:space="preserve">572,6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5,6 раза</t>
  </si>
  <si>
    <t xml:space="preserve">Финансовая система</t>
  </si>
  <si>
    <r>
      <rPr>
        <sz val="10"/>
        <color rgb="FF000000"/>
        <rFont val="Roboto"/>
        <family val="0"/>
        <charset val="204"/>
      </rPr>
      <t xml:space="preserve">Государственны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t xml:space="preserve">Доходы, млн. тенге</t>
  </si>
  <si>
    <t xml:space="preserve">Затраты, млн. тенге</t>
  </si>
  <si>
    <t xml:space="preserve">Дефицит (профицит) бюджета, млн. тенге</t>
  </si>
  <si>
    <t xml:space="preserve">Дефицит (профицит) бюджета в процентах к ВВП</t>
  </si>
  <si>
    <r>
      <rPr>
        <sz val="10"/>
        <color rgb="FF000000"/>
        <rFont val="Roboto"/>
        <family val="0"/>
        <charset val="204"/>
      </rPr>
      <t xml:space="preserve">Республикански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r>
      <rPr>
        <sz val="10"/>
        <color rgb="FF000000"/>
        <rFont val="Roboto"/>
        <family val="0"/>
        <charset val="204"/>
      </rPr>
      <t xml:space="preserve">Местны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r>
      <rPr>
        <sz val="10"/>
        <color rgb="FF000000"/>
        <rFont val="Roboto"/>
        <family val="0"/>
        <charset val="204"/>
      </rPr>
      <t xml:space="preserve">Валовый приток иностранных прямых инвестиций в Республику Казахстан, за период, млн. долларов США (данные   сформированы в соответствии с рекомендациями 5-го издания Руководства МВФ по платежному балансу 1993 года выпуска (РПБ5))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r>
      <rPr>
        <sz val="10"/>
        <color rgb="FF000000"/>
        <rFont val="Roboto"/>
        <family val="0"/>
        <charset val="204"/>
      </rPr>
      <t xml:space="preserve">Валовый приток иностранных прямых инвестиций в Республику Казахстан, за период, млн. долларов США (данные сформированы в соответствии с Руководством МВФ по платежному балансу и международной инвестиционной позиции, 6-е издание 2009 года выпуска (РПБ6))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r>
      <rPr>
        <sz val="10"/>
        <color rgb="FF000000"/>
        <rFont val="Roboto"/>
        <family val="0"/>
        <charset val="204"/>
      </rPr>
      <t xml:space="preserve">Среднегодовой обменный курс доллара США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t xml:space="preserve">149,11</t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)</t>
    </r>
    <r>
      <rPr>
        <i val="true"/>
        <sz val="10"/>
        <color rgb="FF000000"/>
        <rFont val="Roboto"/>
        <family val="0"/>
        <charset val="204"/>
      </rPr>
      <t xml:space="preserve"> По данным Министерства здравоохранения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) </t>
    </r>
    <r>
      <rPr>
        <i val="true"/>
        <sz val="10"/>
        <color rgb="FF000000"/>
        <rFont val="Roboto"/>
        <family val="0"/>
        <charset val="204"/>
      </rPr>
      <t xml:space="preserve">С 2014г. по данным Министерства образования и науки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3) </t>
    </r>
    <r>
      <rPr>
        <i val="true"/>
        <sz val="10"/>
        <color rgb="FF000000"/>
        <rFont val="Roboto"/>
        <family val="0"/>
        <charset val="204"/>
      </rPr>
      <t xml:space="preserve">Согласно Закона Республики Казахстан «Об образовании» профессиональные лицеи преобразованы в колледжи, в связи с чем число колледжей увеличилось начиная с 2013/14 учебного го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4)</t>
    </r>
    <r>
      <rPr>
        <i val="true"/>
        <sz val="10"/>
        <color rgb="FF000000"/>
        <rFont val="Roboto"/>
        <family val="0"/>
        <charset val="204"/>
      </rPr>
      <t xml:space="preserve"> По данным Министерства труда и социальной защиты населения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5)</t>
    </r>
    <r>
      <rPr>
        <i val="true"/>
        <sz val="10"/>
        <color rgb="FF000000"/>
        <rFont val="Roboto"/>
        <family val="0"/>
        <charset val="204"/>
      </rPr>
      <t xml:space="preserve"> Возраст отнесения к молодежи согласно стандартам Международной организации тру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6)</t>
    </r>
    <r>
      <rPr>
        <i val="true"/>
        <sz val="10"/>
        <color rgb="FF000000"/>
        <rFont val="Roboto"/>
        <family val="0"/>
        <charset val="204"/>
      </rPr>
      <t xml:space="preserve"> Возраст отнесения к молодежи согласно Закону РК «О государственной молодежной политике»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7)</t>
    </r>
    <r>
      <rPr>
        <i val="true"/>
        <sz val="10"/>
        <color rgb="FF000000"/>
        <rFont val="Roboto"/>
        <family val="0"/>
        <charset val="204"/>
      </rPr>
      <t xml:space="preserve"> Без учета малых предприятий, занимающихся предпринимательской деятельностью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8)</t>
    </r>
    <r>
      <rPr>
        <i val="true"/>
        <sz val="10"/>
        <color rgb="FF000000"/>
        <rFont val="Roboto"/>
        <family val="0"/>
        <charset val="204"/>
      </rPr>
      <t xml:space="preserve"> В млрд. рублей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9) </t>
    </r>
    <r>
      <rPr>
        <i val="true"/>
        <sz val="10"/>
        <color rgb="FF000000"/>
        <rFont val="Roboto"/>
        <family val="0"/>
        <charset val="204"/>
      </rPr>
      <t xml:space="preserve">В рублях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0)</t>
    </r>
    <r>
      <rPr>
        <i val="true"/>
        <sz val="10"/>
        <color rgb="FF000000"/>
        <rFont val="Roboto"/>
        <family val="0"/>
        <charset val="204"/>
      </rPr>
      <t xml:space="preserve"> Данные с 1991г. пересчитаны в соответствии с Общим классификатором видов экономической деятельности ОКЭД 2008 года ВСТ ред.2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1) </t>
    </r>
    <r>
      <rPr>
        <i val="true"/>
        <sz val="10"/>
        <color rgb="FF000000"/>
        <rFont val="Roboto"/>
        <family val="0"/>
        <charset val="204"/>
      </rPr>
      <t xml:space="preserve">Данные пересчитаны по среднему курсу рубля к доллару 1,78.</t>
    </r>
  </si>
  <si>
    <t xml:space="preserve">12) По данным Министерства финансов Республики Казахстан.</t>
  </si>
  <si>
    <t xml:space="preserve">13) По данным Национального Банка Республики Казахстан.</t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4) </t>
    </r>
    <r>
      <rPr>
        <i val="true"/>
        <sz val="10"/>
        <color rgb="FF000000"/>
        <rFont val="Roboto"/>
        <family val="0"/>
        <charset val="204"/>
      </rPr>
      <t xml:space="preserve"> IV квартал к IV кварталу предыдущего го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5)</t>
    </r>
    <r>
      <rPr>
        <i val="true"/>
        <sz val="10"/>
        <color rgb="FF000000"/>
        <rFont val="Roboto"/>
        <family val="0"/>
        <charset val="204"/>
      </rPr>
      <t xml:space="preserve"> С 2016г. индексы цен экспортных поставок, импортных поступлений характеризуют изменение цен внешнеторговых сделок, выраженных в тенге (в предыдущие годы – в долларах США)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6) </t>
    </r>
    <r>
      <rPr>
        <i val="true"/>
        <sz val="10"/>
        <color rgb="FF000000"/>
        <rFont val="Roboto"/>
        <family val="0"/>
        <charset val="204"/>
      </rPr>
      <t xml:space="preserve">С 1 января 2018г. изменена структура прожиточного минимума. Фиксированная доля расходов на непродовольственные товары и услуги установлена в размере 45% к стоимости минимальной потребительской корзины, совместный приказ Министра труда и социальной защиты населения Республики Казахстан от 7 сентября 2017г. №296 и Министра национальной экономики Республики Казахстан от 9 октября 2017г. №354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7) </t>
    </r>
    <r>
      <rPr>
        <i val="true"/>
        <sz val="10"/>
        <color rgb="FF000000"/>
        <rFont val="Roboto"/>
        <family val="0"/>
        <charset val="204"/>
      </rPr>
      <t xml:space="preserve">Произведен пересчет в соответствии с новой Методикой оценки ненаблюдаемой экономики, зарегистрированной в Министерстве юстиции  Республики Казахстан №19215 от 8.08.2019г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8)</t>
    </r>
    <r>
      <rPr>
        <i val="true"/>
        <sz val="10"/>
        <color rgb="FF000000"/>
        <rFont val="Roboto"/>
        <family val="0"/>
        <charset val="204"/>
      </rPr>
      <t xml:space="preserve"> В сответствии с пп. 2 пункта 10 Правил пересмотра опубликованной официальной статистической информации для статистических целей и на основании обновленных административных данных похозяйственного учета осуществлен специальный пересмотр отдельных показателей статистики животноводства за 2022 и 2023 годы в отношении крестьянских и фермерских хозяйств и хозяйств населения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9)</t>
    </r>
    <r>
      <rPr>
        <i val="true"/>
        <sz val="10"/>
        <color rgb="FF000000"/>
        <rFont val="Roboto"/>
        <family val="0"/>
        <charset val="204"/>
      </rPr>
      <t xml:space="preserve"> За 1990-2009гг. данные сформированы с учетом оценки объемов работы, выполненной индивидуальными предпринимателями, занимающимися коммерческими перевозками. 
 За 2010-2021гг. данные пересчит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и пассажиров на автомобильном транспорте.  
 С 2022г. и далее данные сформиров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и пассажировна автомобильном транспорте. 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0)</t>
    </r>
    <r>
      <rPr>
        <i val="true"/>
        <sz val="10"/>
        <color rgb="FF000000"/>
        <rFont val="Roboto"/>
        <family val="0"/>
        <charset val="204"/>
      </rPr>
      <t xml:space="preserve"> Оперативные данные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1) </t>
    </r>
    <r>
      <rPr>
        <i val="true"/>
        <sz val="10"/>
        <color rgb="FF000000"/>
        <rFont val="Roboto"/>
        <family val="0"/>
        <charset val="204"/>
      </rPr>
      <t xml:space="preserve">III квартал 2024 го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2) </t>
    </r>
    <r>
      <rPr>
        <i val="true"/>
        <sz val="10"/>
        <color rgb="FF000000"/>
        <rFont val="Roboto"/>
        <family val="0"/>
        <charset val="204"/>
      </rPr>
      <t xml:space="preserve">IV квартал 2024 года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#,##0"/>
    <numFmt numFmtId="167" formatCode="0.0"/>
    <numFmt numFmtId="168" formatCode="_-* #,##0.00_р_._-;\-* #,##0.00_р_._-;_-* \-??_р_._-;_-@_-"/>
    <numFmt numFmtId="169" formatCode="0.0_ ;\-0.0\ "/>
    <numFmt numFmtId="170" formatCode="0.00"/>
    <numFmt numFmtId="171" formatCode="#,##0.00"/>
    <numFmt numFmtId="172" formatCode="0"/>
    <numFmt numFmtId="173" formatCode="###\ ###\ ###\ ###\ ##0"/>
    <numFmt numFmtId="174" formatCode="###.#"/>
    <numFmt numFmtId="175" formatCode="_-* #,##0_р_._-;\-* #,##0_р_._-;_-* \-??_р_._-;_-@_-"/>
    <numFmt numFmtId="176" formatCode="#,##0_ ;\-#,##0\ "/>
    <numFmt numFmtId="177" formatCode="#,##0.0_ ;\-#,##0.0\ "/>
    <numFmt numFmtId="178" formatCode="@"/>
    <numFmt numFmtId="179" formatCode="###\ ###\ ###\ ###\ ##0.0"/>
    <numFmt numFmtId="180" formatCode="[$-409]mmm\-yy"/>
    <numFmt numFmtId="181" formatCode="###\ ###\ ###\ ##0"/>
    <numFmt numFmtId="182" formatCode="###\ ###\ ###\ ##0.0"/>
    <numFmt numFmtId="183" formatCode="0.0;[RED]0.0"/>
    <numFmt numFmtId="184" formatCode="#,##0.0&quot;р.&quot;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Roboto"/>
      <family val="0"/>
      <charset val="204"/>
    </font>
    <font>
      <sz val="11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b val="true"/>
      <vertAlign val="superscript"/>
      <sz val="10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i val="true"/>
      <sz val="10"/>
      <color rgb="FF000000"/>
      <name val="Roboto"/>
      <family val="0"/>
      <charset val="204"/>
    </font>
    <font>
      <vertAlign val="superscript"/>
      <sz val="10"/>
      <color rgb="FF000000"/>
      <name val="Roboto"/>
      <family val="0"/>
      <charset val="204"/>
    </font>
    <font>
      <sz val="11"/>
      <color rgb="FFFF0000"/>
      <name val="Roboto"/>
      <family val="0"/>
      <charset val="204"/>
    </font>
    <font>
      <sz val="12"/>
      <color rgb="FFFF0000"/>
      <name val="Roboto"/>
      <family val="0"/>
      <charset val="204"/>
    </font>
    <font>
      <i val="true"/>
      <vertAlign val="superscript"/>
      <sz val="10"/>
      <color rgb="FF000000"/>
      <name val="Roboto"/>
      <family val="0"/>
      <charset val="204"/>
    </font>
    <font>
      <b val="true"/>
      <i val="true"/>
      <sz val="10"/>
      <color rgb="FF000000"/>
      <name val="Roboto"/>
      <family val="0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9903" xfId="31"/>
    <cellStyle name="Обычный_Динамика демографических показателей май 2009" xfId="32"/>
    <cellStyle name="Обычный_Лист1" xfId="33"/>
    <cellStyle name="Обычный_бюлетень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/&#1040;&#1057;&#1055;&#1080;&#1056;_1.01.210113120817/&#1040;&#1057;&#1055;&#1080;&#1056;_1.01.21/&#1043;&#1041;%20%2001.01.21/&#1043;&#1041;%20%2001.01.21/&#1088;&#1091;&#1089;/&#1043;&#1041;_&#1072;&#1075;&#1088;&#1077;&#1075;_1.01.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%20&#1089;%20&#1089;&#1072;&#1081;&#1090;&#1072;%20&#1089;&#1082;&#1072;&#1095;&#1072;&#1083;&#1072;/&#1052;&#1080;&#1085;%20&#1060;&#1080;&#1085;%2001.01.2021/&#1056;&#1041;_&#1072;&#1075;&#1088;&#1077;&#1075;_01.01.21&#1075;+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/&#1040;&#1057;&#1055;&#1080;&#1056;_1.01.210113120817/&#1040;&#1057;&#1055;&#1080;&#1056;_1.01.21/&#1043;&#1041;%20%2001.01.21/&#1043;&#1041;%20%2001.01.21/&#1088;&#1091;&#1089;/&#1052;&#1041;_01.01.2021&#1075;/&#1052;&#1041;_&#1072;&#1075;&#1088;&#1077;&#1075;_1.01.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R10">
            <v>14521190.8229917</v>
          </cell>
        </row>
        <row r="19">
          <cell r="R19">
            <v>16725096.7178885</v>
          </cell>
        </row>
        <row r="54">
          <cell r="R54">
            <v>-2806150.1698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P10">
            <v>11928461.8</v>
          </cell>
        </row>
        <row r="19">
          <cell r="P19">
            <v>13699876.4</v>
          </cell>
        </row>
        <row r="51">
          <cell r="P51">
            <v>-2185253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R10">
            <v>7721256.1</v>
          </cell>
        </row>
        <row r="19">
          <cell r="R19">
            <v>8156546.2</v>
          </cell>
        </row>
        <row r="50">
          <cell r="R50">
            <v>-672933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kz/memleket/entities/minfin/documents/details/263935?lang=ru" TargetMode="External"/><Relationship Id="rId2" Type="http://schemas.openxmlformats.org/officeDocument/2006/relationships/hyperlink" Target="http://www.nationalbank.k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269" activePane="bottomRight" state="frozen"/>
      <selection pane="topLeft" activeCell="A1" activeCellId="0" sqref="A1"/>
      <selection pane="topRight" activeCell="B1" activeCellId="0" sqref="B1"/>
      <selection pane="bottomLeft" activeCell="A269" activeCellId="0" sqref="A269"/>
      <selection pane="bottomRight" activeCell="A282" activeCellId="0" sqref="A282"/>
    </sheetView>
  </sheetViews>
  <sheetFormatPr defaultColWidth="9.13671875" defaultRowHeight="4.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1.56"/>
    <col collapsed="false" customWidth="true" hidden="false" outlineLevel="0" max="3" min="3" style="2" width="10.85"/>
    <col collapsed="false" customWidth="true" hidden="false" outlineLevel="0" max="5" min="4" style="2" width="10.41"/>
    <col collapsed="false" customWidth="true" hidden="false" outlineLevel="0" max="7" min="6" style="2" width="12.85"/>
    <col collapsed="false" customWidth="true" hidden="false" outlineLevel="0" max="8" min="8" style="2" width="12.99"/>
    <col collapsed="false" customWidth="true" hidden="false" outlineLevel="0" max="9" min="9" style="2" width="12.7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2" width="12.56"/>
    <col collapsed="false" customWidth="true" hidden="false" outlineLevel="0" max="13" min="13" style="2" width="12.28"/>
    <col collapsed="false" customWidth="true" hidden="false" outlineLevel="0" max="14" min="14" style="2" width="14.28"/>
    <col collapsed="false" customWidth="true" hidden="false" outlineLevel="0" max="15" min="15" style="2" width="12.7"/>
    <col collapsed="false" customWidth="true" hidden="false" outlineLevel="0" max="16" min="16" style="2" width="14.28"/>
    <col collapsed="false" customWidth="true" hidden="false" outlineLevel="0" max="17" min="17" style="2" width="14.99"/>
    <col collapsed="false" customWidth="true" hidden="false" outlineLevel="0" max="18" min="18" style="2" width="14.56"/>
    <col collapsed="false" customWidth="true" hidden="false" outlineLevel="0" max="19" min="19" style="2" width="15.7"/>
    <col collapsed="false" customWidth="true" hidden="false" outlineLevel="0" max="20" min="20" style="2" width="16.28"/>
    <col collapsed="false" customWidth="true" hidden="false" outlineLevel="0" max="21" min="21" style="2" width="13.7"/>
    <col collapsed="false" customWidth="true" hidden="false" outlineLevel="0" max="22" min="22" style="2" width="14.41"/>
    <col collapsed="false" customWidth="true" hidden="false" outlineLevel="0" max="23" min="23" style="2" width="15.28"/>
    <col collapsed="false" customWidth="true" hidden="false" outlineLevel="0" max="24" min="24" style="3" width="13.99"/>
    <col collapsed="false" customWidth="true" hidden="false" outlineLevel="0" max="25" min="25" style="3" width="13.41"/>
    <col collapsed="false" customWidth="true" hidden="false" outlineLevel="0" max="26" min="26" style="2" width="15.28"/>
    <col collapsed="false" customWidth="true" hidden="false" outlineLevel="0" max="27" min="27" style="2" width="12.42"/>
    <col collapsed="false" customWidth="true" hidden="false" outlineLevel="0" max="28" min="28" style="2" width="16.42"/>
    <col collapsed="false" customWidth="true" hidden="false" outlineLevel="0" max="29" min="29" style="2" width="14.41"/>
    <col collapsed="false" customWidth="true" hidden="false" outlineLevel="0" max="30" min="30" style="3" width="14.14"/>
    <col collapsed="false" customWidth="true" hidden="false" outlineLevel="0" max="31" min="31" style="2" width="13.85"/>
    <col collapsed="false" customWidth="true" hidden="false" outlineLevel="0" max="32" min="32" style="2" width="13.28"/>
    <col collapsed="false" customWidth="true" hidden="false" outlineLevel="0" max="33" min="33" style="2" width="14.7"/>
    <col collapsed="false" customWidth="true" hidden="false" outlineLevel="0" max="35" min="34" style="4" width="17.85"/>
    <col collapsed="false" customWidth="true" hidden="false" outlineLevel="0" max="36" min="36" style="5" width="18.28"/>
    <col collapsed="false" customWidth="false" hidden="false" outlineLevel="0" max="257" min="37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H1" s="8"/>
      <c r="AI1" s="8"/>
    </row>
    <row r="2" s="7" customFormat="true" ht="15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2"/>
      <c r="AC2" s="12"/>
      <c r="AD2" s="13"/>
      <c r="AE2" s="12"/>
      <c r="AF2" s="12"/>
      <c r="AG2" s="12"/>
      <c r="AH2" s="14"/>
      <c r="AI2" s="14"/>
    </row>
    <row r="3" s="7" customFormat="true" ht="15.75" hidden="false" customHeight="true" outlineLevel="0" collapsed="false">
      <c r="A3" s="15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1"/>
      <c r="AA3" s="12"/>
      <c r="AB3" s="12"/>
      <c r="AC3" s="12"/>
      <c r="AD3" s="13"/>
      <c r="AE3" s="12"/>
      <c r="AF3" s="12"/>
      <c r="AG3" s="12"/>
      <c r="AH3" s="14"/>
      <c r="AI3" s="14"/>
    </row>
    <row r="4" s="23" customFormat="true" ht="39" hidden="false" customHeight="true" outlineLevel="0" collapsed="false">
      <c r="A4" s="18"/>
      <c r="B4" s="19" t="n">
        <v>1991</v>
      </c>
      <c r="C4" s="19" t="n">
        <v>1992</v>
      </c>
      <c r="D4" s="19" t="n">
        <v>1993</v>
      </c>
      <c r="E4" s="19" t="n">
        <v>1994</v>
      </c>
      <c r="F4" s="19" t="n">
        <v>1995</v>
      </c>
      <c r="G4" s="19" t="n">
        <v>1996</v>
      </c>
      <c r="H4" s="19" t="n">
        <v>1997</v>
      </c>
      <c r="I4" s="19" t="n">
        <v>1998</v>
      </c>
      <c r="J4" s="19" t="n">
        <v>1999</v>
      </c>
      <c r="K4" s="19" t="n">
        <v>2000</v>
      </c>
      <c r="L4" s="19" t="n">
        <v>2001</v>
      </c>
      <c r="M4" s="19" t="n">
        <v>2002</v>
      </c>
      <c r="N4" s="19" t="n">
        <v>2003</v>
      </c>
      <c r="O4" s="19" t="n">
        <v>2004</v>
      </c>
      <c r="P4" s="19" t="n">
        <v>2005</v>
      </c>
      <c r="Q4" s="19" t="n">
        <v>2006</v>
      </c>
      <c r="R4" s="19" t="n">
        <v>2007</v>
      </c>
      <c r="S4" s="19" t="n">
        <v>2008</v>
      </c>
      <c r="T4" s="19" t="n">
        <v>2009</v>
      </c>
      <c r="U4" s="19" t="n">
        <v>2010</v>
      </c>
      <c r="V4" s="19" t="n">
        <v>2011</v>
      </c>
      <c r="W4" s="19" t="n">
        <v>2012</v>
      </c>
      <c r="X4" s="20" t="n">
        <v>2013</v>
      </c>
      <c r="Y4" s="20" t="n">
        <v>2014</v>
      </c>
      <c r="Z4" s="19" t="n">
        <v>2015</v>
      </c>
      <c r="AA4" s="21" t="n">
        <v>2016</v>
      </c>
      <c r="AB4" s="20" t="n">
        <v>2017</v>
      </c>
      <c r="AC4" s="22" t="n">
        <v>2018</v>
      </c>
      <c r="AD4" s="21" t="n">
        <v>2019</v>
      </c>
      <c r="AE4" s="20" t="n">
        <v>2020</v>
      </c>
      <c r="AF4" s="20" t="n">
        <v>2021</v>
      </c>
      <c r="AG4" s="20" t="n">
        <v>2022</v>
      </c>
      <c r="AH4" s="19" t="n">
        <v>2023</v>
      </c>
      <c r="AI4" s="19" t="s">
        <v>2</v>
      </c>
    </row>
    <row r="5" s="32" customFormat="true" ht="16.3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/>
      <c r="X5" s="27"/>
      <c r="Y5" s="20"/>
      <c r="Z5" s="28"/>
      <c r="AA5" s="29"/>
      <c r="AB5" s="28"/>
      <c r="AC5" s="29"/>
      <c r="AD5" s="30"/>
      <c r="AE5" s="28"/>
      <c r="AF5" s="28"/>
      <c r="AG5" s="28"/>
      <c r="AH5" s="31"/>
      <c r="AI5" s="31"/>
    </row>
    <row r="6" s="40" customFormat="true" ht="16.35" hidden="false" customHeight="true" outlineLevel="0" collapsed="false">
      <c r="A6" s="33" t="s">
        <v>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6"/>
      <c r="AB6" s="36"/>
      <c r="AC6" s="37"/>
      <c r="AD6" s="38"/>
      <c r="AE6" s="36"/>
      <c r="AF6" s="36"/>
      <c r="AG6" s="36"/>
      <c r="AH6" s="39"/>
      <c r="AI6" s="39"/>
    </row>
    <row r="7" s="40" customFormat="true" ht="15" hidden="false" customHeight="true" outlineLevel="0" collapsed="false">
      <c r="A7" s="33" t="s">
        <v>5</v>
      </c>
      <c r="B7" s="41" t="n">
        <v>16451.7</v>
      </c>
      <c r="C7" s="41" t="n">
        <v>16426.5</v>
      </c>
      <c r="D7" s="41" t="n">
        <v>16334.9</v>
      </c>
      <c r="E7" s="41" t="n">
        <v>15956.7</v>
      </c>
      <c r="F7" s="41" t="n">
        <v>15675.8</v>
      </c>
      <c r="G7" s="41" t="n">
        <v>15480.6</v>
      </c>
      <c r="H7" s="41" t="n">
        <v>15188.2</v>
      </c>
      <c r="I7" s="41" t="n">
        <v>14955.1</v>
      </c>
      <c r="J7" s="41" t="n">
        <v>14901.6</v>
      </c>
      <c r="K7" s="41" t="n">
        <v>14865.6</v>
      </c>
      <c r="L7" s="41" t="n">
        <v>14851.1</v>
      </c>
      <c r="M7" s="41" t="n">
        <v>14866.8</v>
      </c>
      <c r="N7" s="41" t="n">
        <v>14951.2</v>
      </c>
      <c r="O7" s="41" t="n">
        <v>15074.8</v>
      </c>
      <c r="P7" s="41" t="n">
        <v>15219.3</v>
      </c>
      <c r="Q7" s="41" t="n">
        <v>15396.9</v>
      </c>
      <c r="R7" s="41" t="n">
        <v>15571.5</v>
      </c>
      <c r="S7" s="41" t="n">
        <v>15982.4</v>
      </c>
      <c r="T7" s="41" t="n">
        <v>16203.3</v>
      </c>
      <c r="U7" s="41" t="n">
        <v>16440.5</v>
      </c>
      <c r="V7" s="41" t="n">
        <v>16673.9</v>
      </c>
      <c r="W7" s="42" t="n">
        <v>16910.2</v>
      </c>
      <c r="X7" s="42" t="n">
        <v>17160.9</v>
      </c>
      <c r="Y7" s="42" t="n">
        <v>17415.7</v>
      </c>
      <c r="Z7" s="43" t="n">
        <v>17669.9</v>
      </c>
      <c r="AA7" s="41" t="n">
        <v>17918.2</v>
      </c>
      <c r="AB7" s="41" t="n">
        <v>18157.3</v>
      </c>
      <c r="AC7" s="44" t="n">
        <v>18395.6</v>
      </c>
      <c r="AD7" s="41" t="n">
        <v>18630.9</v>
      </c>
      <c r="AE7" s="41" t="n">
        <v>18879</v>
      </c>
      <c r="AF7" s="45" t="n">
        <v>19503.2</v>
      </c>
      <c r="AG7" s="45" t="n">
        <v>19766.8</v>
      </c>
      <c r="AH7" s="39" t="n">
        <v>20033.8</v>
      </c>
      <c r="AI7" s="39" t="n">
        <v>20286.1</v>
      </c>
    </row>
    <row r="8" s="40" customFormat="true" ht="14.45" hidden="false" customHeight="true" outlineLevel="0" collapsed="false">
      <c r="A8" s="33" t="s">
        <v>6</v>
      </c>
      <c r="B8" s="41" t="n">
        <v>100.6</v>
      </c>
      <c r="C8" s="41" t="n">
        <v>99.8</v>
      </c>
      <c r="D8" s="41" t="n">
        <v>99.4</v>
      </c>
      <c r="E8" s="41" t="n">
        <v>97.7</v>
      </c>
      <c r="F8" s="41" t="n">
        <v>98.2</v>
      </c>
      <c r="G8" s="41" t="n">
        <v>98.8</v>
      </c>
      <c r="H8" s="41" t="n">
        <v>98.1</v>
      </c>
      <c r="I8" s="41" t="n">
        <v>98.5</v>
      </c>
      <c r="J8" s="41" t="n">
        <v>99.6</v>
      </c>
      <c r="K8" s="41" t="n">
        <v>99.8</v>
      </c>
      <c r="L8" s="41" t="n">
        <v>99.9</v>
      </c>
      <c r="M8" s="41" t="n">
        <v>100.1</v>
      </c>
      <c r="N8" s="41" t="n">
        <v>100.6</v>
      </c>
      <c r="O8" s="41" t="n">
        <v>100.8</v>
      </c>
      <c r="P8" s="41" t="n">
        <v>101</v>
      </c>
      <c r="Q8" s="41" t="n">
        <v>101.2</v>
      </c>
      <c r="R8" s="41" t="n">
        <v>101.1</v>
      </c>
      <c r="S8" s="41" t="n">
        <v>102.6</v>
      </c>
      <c r="T8" s="41" t="n">
        <v>101.4</v>
      </c>
      <c r="U8" s="41" t="n">
        <v>101.5</v>
      </c>
      <c r="V8" s="41" t="n">
        <v>101.4</v>
      </c>
      <c r="W8" s="41" t="n">
        <v>101.4</v>
      </c>
      <c r="X8" s="41" t="n">
        <v>101.5</v>
      </c>
      <c r="Y8" s="41" t="n">
        <v>101.5</v>
      </c>
      <c r="Z8" s="36" t="n">
        <v>101.5</v>
      </c>
      <c r="AA8" s="41" t="n">
        <v>101.4</v>
      </c>
      <c r="AB8" s="41" t="n">
        <v>101.3</v>
      </c>
      <c r="AC8" s="44" t="n">
        <v>101.3</v>
      </c>
      <c r="AD8" s="38" t="n">
        <v>101.3</v>
      </c>
      <c r="AE8" s="36" t="n">
        <v>101.3</v>
      </c>
      <c r="AF8" s="43" t="n">
        <v>103.3</v>
      </c>
      <c r="AG8" s="43" t="n">
        <v>101.4</v>
      </c>
      <c r="AH8" s="39" t="n">
        <v>101.4</v>
      </c>
      <c r="AI8" s="39" t="n">
        <v>101.3</v>
      </c>
    </row>
    <row r="9" s="40" customFormat="true" ht="16.5" hidden="false" customHeight="true" outlineLevel="0" collapsed="false">
      <c r="A9" s="33" t="s">
        <v>7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  <c r="U9" s="47"/>
      <c r="V9" s="47"/>
      <c r="W9" s="47"/>
      <c r="X9" s="47"/>
      <c r="Y9" s="47"/>
      <c r="Z9" s="47"/>
      <c r="AA9" s="47"/>
      <c r="AB9" s="42"/>
      <c r="AC9" s="37"/>
      <c r="AD9" s="38"/>
      <c r="AE9" s="36"/>
      <c r="AF9" s="36"/>
      <c r="AG9" s="36"/>
      <c r="AH9" s="39"/>
      <c r="AI9" s="39"/>
    </row>
    <row r="10" s="40" customFormat="true" ht="15" hidden="false" customHeight="true" outlineLevel="0" collapsed="false">
      <c r="A10" s="33" t="s">
        <v>8</v>
      </c>
      <c r="B10" s="48" t="n">
        <v>67.6</v>
      </c>
      <c r="C10" s="48" t="n">
        <v>67.4</v>
      </c>
      <c r="D10" s="48" t="n">
        <v>65.4</v>
      </c>
      <c r="E10" s="48" t="n">
        <v>64.9</v>
      </c>
      <c r="F10" s="48" t="n">
        <v>63.5</v>
      </c>
      <c r="G10" s="48" t="n">
        <v>63.6</v>
      </c>
      <c r="H10" s="48" t="n">
        <v>64</v>
      </c>
      <c r="I10" s="48" t="n">
        <v>64.5</v>
      </c>
      <c r="J10" s="48" t="n">
        <v>65.63</v>
      </c>
      <c r="K10" s="48" t="n">
        <v>65.45</v>
      </c>
      <c r="L10" s="48" t="n">
        <v>65.76</v>
      </c>
      <c r="M10" s="48" t="n">
        <v>65.95</v>
      </c>
      <c r="N10" s="48" t="n">
        <v>65.74</v>
      </c>
      <c r="O10" s="48" t="n">
        <v>66.06</v>
      </c>
      <c r="P10" s="48" t="n">
        <v>65.86</v>
      </c>
      <c r="Q10" s="48" t="n">
        <v>66.15</v>
      </c>
      <c r="R10" s="48" t="n">
        <v>66.34</v>
      </c>
      <c r="S10" s="48" t="n">
        <v>67.11</v>
      </c>
      <c r="T10" s="48" t="n">
        <v>68.39</v>
      </c>
      <c r="U10" s="48" t="n">
        <v>68.45</v>
      </c>
      <c r="V10" s="48" t="n">
        <v>68.69</v>
      </c>
      <c r="W10" s="48" t="n">
        <v>69.52</v>
      </c>
      <c r="X10" s="49" t="n">
        <v>70.62</v>
      </c>
      <c r="Y10" s="49" t="n">
        <v>71.44</v>
      </c>
      <c r="Z10" s="50" t="n">
        <v>71.97</v>
      </c>
      <c r="AA10" s="51" t="n">
        <v>72.41</v>
      </c>
      <c r="AB10" s="51" t="n">
        <v>72.95</v>
      </c>
      <c r="AC10" s="38" t="n">
        <v>73.15</v>
      </c>
      <c r="AD10" s="38" t="n">
        <v>73.39</v>
      </c>
      <c r="AE10" s="36" t="n">
        <v>71.51</v>
      </c>
      <c r="AF10" s="36" t="n">
        <v>70.38</v>
      </c>
      <c r="AG10" s="36" t="n">
        <v>74.45</v>
      </c>
      <c r="AH10" s="39" t="n">
        <v>75.1</v>
      </c>
      <c r="AI10" s="49"/>
      <c r="AJ10" s="52"/>
      <c r="AK10" s="52"/>
      <c r="AL10" s="52"/>
      <c r="AM10" s="52"/>
    </row>
    <row r="11" s="40" customFormat="true" ht="15" hidden="false" customHeight="true" outlineLevel="0" collapsed="false">
      <c r="A11" s="33" t="s">
        <v>9</v>
      </c>
      <c r="B11" s="48" t="n">
        <v>62.6</v>
      </c>
      <c r="C11" s="48" t="n">
        <v>62.4</v>
      </c>
      <c r="D11" s="48" t="n">
        <v>60.1</v>
      </c>
      <c r="E11" s="48" t="n">
        <v>59.7</v>
      </c>
      <c r="F11" s="48" t="n">
        <v>58</v>
      </c>
      <c r="G11" s="48" t="n">
        <v>58</v>
      </c>
      <c r="H11" s="48" t="n">
        <v>58.4</v>
      </c>
      <c r="I11" s="48" t="n">
        <v>59</v>
      </c>
      <c r="J11" s="48" t="n">
        <v>60.6</v>
      </c>
      <c r="K11" s="48" t="n">
        <v>60.2</v>
      </c>
      <c r="L11" s="48" t="n">
        <v>60.5</v>
      </c>
      <c r="M11" s="48" t="n">
        <v>60.7</v>
      </c>
      <c r="N11" s="48" t="n">
        <v>60.5</v>
      </c>
      <c r="O11" s="48" t="n">
        <v>60.6</v>
      </c>
      <c r="P11" s="48" t="n">
        <v>60.3</v>
      </c>
      <c r="Q11" s="48" t="n">
        <v>60.6</v>
      </c>
      <c r="R11" s="48" t="n">
        <v>60.7</v>
      </c>
      <c r="S11" s="48" t="n">
        <v>61.9</v>
      </c>
      <c r="T11" s="48" t="n">
        <v>63.55</v>
      </c>
      <c r="U11" s="48" t="n">
        <v>63.55</v>
      </c>
      <c r="V11" s="48" t="n">
        <v>63.85</v>
      </c>
      <c r="W11" s="48" t="n">
        <v>64.74</v>
      </c>
      <c r="X11" s="49" t="n">
        <v>65.91</v>
      </c>
      <c r="Y11" s="49" t="n">
        <v>66.9</v>
      </c>
      <c r="Z11" s="50" t="n">
        <v>67.49</v>
      </c>
      <c r="AA11" s="51" t="n">
        <v>67.99</v>
      </c>
      <c r="AB11" s="51" t="n">
        <v>68.72</v>
      </c>
      <c r="AC11" s="38" t="n">
        <v>68.84</v>
      </c>
      <c r="AD11" s="38" t="n">
        <v>69.22</v>
      </c>
      <c r="AE11" s="36" t="n">
        <v>67.36</v>
      </c>
      <c r="AF11" s="36" t="n">
        <v>66.64</v>
      </c>
      <c r="AG11" s="36" t="n">
        <v>70.27</v>
      </c>
      <c r="AH11" s="49" t="n">
        <v>70.99</v>
      </c>
      <c r="AI11" s="49"/>
      <c r="AJ11" s="52"/>
      <c r="AK11" s="52"/>
      <c r="AL11" s="52"/>
      <c r="AM11" s="52"/>
    </row>
    <row r="12" s="40" customFormat="true" ht="15" hidden="false" customHeight="true" outlineLevel="0" collapsed="false">
      <c r="A12" s="33" t="s">
        <v>10</v>
      </c>
      <c r="B12" s="48" t="n">
        <v>72.4</v>
      </c>
      <c r="C12" s="48" t="n">
        <v>72.3</v>
      </c>
      <c r="D12" s="48" t="n">
        <v>70.8</v>
      </c>
      <c r="E12" s="48" t="n">
        <v>70.3</v>
      </c>
      <c r="F12" s="48" t="n">
        <v>69.4</v>
      </c>
      <c r="G12" s="48" t="n">
        <v>69.7</v>
      </c>
      <c r="H12" s="48" t="n">
        <v>69.9</v>
      </c>
      <c r="I12" s="48" t="n">
        <v>70.4</v>
      </c>
      <c r="J12" s="48" t="n">
        <v>70.9</v>
      </c>
      <c r="K12" s="48" t="n">
        <v>71.2</v>
      </c>
      <c r="L12" s="48" t="n">
        <v>71.3</v>
      </c>
      <c r="M12" s="48" t="n">
        <v>71.6</v>
      </c>
      <c r="N12" s="48" t="n">
        <v>71.5</v>
      </c>
      <c r="O12" s="48" t="n">
        <v>72</v>
      </c>
      <c r="P12" s="48" t="n">
        <v>71.8</v>
      </c>
      <c r="Q12" s="48" t="n">
        <v>72</v>
      </c>
      <c r="R12" s="48" t="n">
        <v>72.3</v>
      </c>
      <c r="S12" s="48" t="n">
        <v>72.4</v>
      </c>
      <c r="T12" s="48" t="n">
        <v>73.25</v>
      </c>
      <c r="U12" s="48" t="n">
        <v>73.41</v>
      </c>
      <c r="V12" s="48" t="n">
        <v>73.57</v>
      </c>
      <c r="W12" s="48" t="n">
        <v>74.29</v>
      </c>
      <c r="X12" s="49" t="n">
        <v>75.23</v>
      </c>
      <c r="Y12" s="49" t="n">
        <v>75.82</v>
      </c>
      <c r="Z12" s="50" t="n">
        <v>76.26</v>
      </c>
      <c r="AA12" s="51" t="n">
        <v>76.61</v>
      </c>
      <c r="AB12" s="51" t="n">
        <v>76.92</v>
      </c>
      <c r="AC12" s="38" t="n">
        <v>77.19</v>
      </c>
      <c r="AD12" s="53" t="n">
        <v>77.47</v>
      </c>
      <c r="AE12" s="36" t="n">
        <v>75.61</v>
      </c>
      <c r="AF12" s="36" t="n">
        <v>74.07</v>
      </c>
      <c r="AG12" s="36" t="n">
        <v>78.42</v>
      </c>
      <c r="AH12" s="49" t="n">
        <v>79.06</v>
      </c>
      <c r="AI12" s="49"/>
      <c r="AJ12" s="52"/>
      <c r="AK12" s="52"/>
      <c r="AL12" s="52"/>
      <c r="AM12" s="52"/>
    </row>
    <row r="13" s="40" customFormat="true" ht="14.45" hidden="false" customHeight="true" outlineLevel="0" collapsed="false">
      <c r="A13" s="33" t="s">
        <v>11</v>
      </c>
      <c r="B13" s="54" t="n">
        <v>21.53</v>
      </c>
      <c r="C13" s="54" t="n">
        <v>20.54</v>
      </c>
      <c r="D13" s="54" t="n">
        <v>19.26</v>
      </c>
      <c r="E13" s="54" t="n">
        <v>18.93</v>
      </c>
      <c r="F13" s="54" t="n">
        <v>17.46</v>
      </c>
      <c r="G13" s="54" t="n">
        <v>16.25</v>
      </c>
      <c r="H13" s="54" t="n">
        <v>15.15</v>
      </c>
      <c r="I13" s="54" t="n">
        <v>14.75</v>
      </c>
      <c r="J13" s="48" t="n">
        <v>14.57</v>
      </c>
      <c r="K13" s="55" t="n">
        <v>14.92</v>
      </c>
      <c r="L13" s="55" t="n">
        <v>14.91</v>
      </c>
      <c r="M13" s="55" t="n">
        <v>15.29</v>
      </c>
      <c r="N13" s="55" t="n">
        <v>16.63</v>
      </c>
      <c r="O13" s="55" t="n">
        <v>18.19</v>
      </c>
      <c r="P13" s="55" t="n">
        <v>18.42</v>
      </c>
      <c r="Q13" s="55" t="n">
        <v>19.71</v>
      </c>
      <c r="R13" s="55" t="n">
        <v>20.79</v>
      </c>
      <c r="S13" s="56" t="n">
        <v>22.6</v>
      </c>
      <c r="T13" s="56" t="n">
        <v>22.14</v>
      </c>
      <c r="U13" s="56" t="n">
        <v>22.53</v>
      </c>
      <c r="V13" s="56" t="n">
        <v>22.51</v>
      </c>
      <c r="W13" s="56" t="n">
        <v>22.7</v>
      </c>
      <c r="X13" s="49" t="n">
        <v>22.73</v>
      </c>
      <c r="Y13" s="49" t="n">
        <v>23.1</v>
      </c>
      <c r="Z13" s="57" t="n">
        <v>22.71</v>
      </c>
      <c r="AA13" s="36" t="n">
        <v>22.52</v>
      </c>
      <c r="AB13" s="51" t="n">
        <v>21.64</v>
      </c>
      <c r="AC13" s="38" t="n">
        <v>21.77</v>
      </c>
      <c r="AD13" s="38" t="n">
        <v>21.71</v>
      </c>
      <c r="AE13" s="36" t="n">
        <v>22.75</v>
      </c>
      <c r="AF13" s="54" t="n">
        <v>23.47</v>
      </c>
      <c r="AG13" s="54" t="n">
        <v>20.57</v>
      </c>
      <c r="AH13" s="49" t="n">
        <v>19.52</v>
      </c>
      <c r="AI13" s="49" t="n">
        <v>18.29</v>
      </c>
    </row>
    <row r="14" s="40" customFormat="true" ht="15" hidden="false" customHeight="true" outlineLevel="0" collapsed="false">
      <c r="A14" s="33" t="s">
        <v>12</v>
      </c>
      <c r="B14" s="54" t="n">
        <v>8.19</v>
      </c>
      <c r="C14" s="54" t="n">
        <v>8.37</v>
      </c>
      <c r="D14" s="54" t="n">
        <v>9.53</v>
      </c>
      <c r="E14" s="54" t="n">
        <v>9.93</v>
      </c>
      <c r="F14" s="54" t="n">
        <v>10.66</v>
      </c>
      <c r="G14" s="54" t="n">
        <v>10.66</v>
      </c>
      <c r="H14" s="54" t="n">
        <v>10.44</v>
      </c>
      <c r="I14" s="54" t="n">
        <v>10.24</v>
      </c>
      <c r="J14" s="58" t="n">
        <v>9.87</v>
      </c>
      <c r="K14" s="58" t="n">
        <v>10.06</v>
      </c>
      <c r="L14" s="58" t="n">
        <v>9.95</v>
      </c>
      <c r="M14" s="58" t="n">
        <v>10.05</v>
      </c>
      <c r="N14" s="58" t="n">
        <v>10.41</v>
      </c>
      <c r="O14" s="58" t="n">
        <v>10.14</v>
      </c>
      <c r="P14" s="58" t="n">
        <v>10.37</v>
      </c>
      <c r="Q14" s="58" t="n">
        <v>10.27</v>
      </c>
      <c r="R14" s="58" t="n">
        <v>10.22</v>
      </c>
      <c r="S14" s="58" t="n">
        <v>9.74</v>
      </c>
      <c r="T14" s="58" t="n">
        <v>8.88</v>
      </c>
      <c r="U14" s="58" t="n">
        <v>8.95</v>
      </c>
      <c r="V14" s="58" t="n">
        <v>8.72</v>
      </c>
      <c r="W14" s="58" t="n">
        <v>8.54</v>
      </c>
      <c r="X14" s="49" t="n">
        <v>8</v>
      </c>
      <c r="Y14" s="49" t="n">
        <v>7.65</v>
      </c>
      <c r="Z14" s="50" t="n">
        <v>7.46</v>
      </c>
      <c r="AA14" s="36" t="n">
        <v>7.37</v>
      </c>
      <c r="AB14" s="51" t="n">
        <v>7.15</v>
      </c>
      <c r="AC14" s="38" t="n">
        <v>7.14</v>
      </c>
      <c r="AD14" s="38" t="n">
        <v>7.16</v>
      </c>
      <c r="AE14" s="54" t="n">
        <v>8.58</v>
      </c>
      <c r="AF14" s="54" t="n">
        <v>9.54</v>
      </c>
      <c r="AG14" s="54" t="n">
        <v>6.8</v>
      </c>
      <c r="AH14" s="49" t="n">
        <v>6.57</v>
      </c>
      <c r="AI14" s="49" t="n">
        <v>6.63</v>
      </c>
    </row>
    <row r="15" s="40" customFormat="true" ht="17.25" hidden="false" customHeight="true" outlineLevel="0" collapsed="false">
      <c r="A15" s="33" t="s">
        <v>13</v>
      </c>
      <c r="B15" s="58" t="n">
        <v>27.3</v>
      </c>
      <c r="C15" s="58" t="n">
        <v>25.9</v>
      </c>
      <c r="D15" s="58" t="n">
        <v>28.1</v>
      </c>
      <c r="E15" s="58" t="n">
        <v>27.1</v>
      </c>
      <c r="F15" s="58" t="n">
        <v>27</v>
      </c>
      <c r="G15" s="58" t="n">
        <v>25.4</v>
      </c>
      <c r="H15" s="58" t="n">
        <v>24.9</v>
      </c>
      <c r="I15" s="58" t="n">
        <v>21.6</v>
      </c>
      <c r="J15" s="58" t="n">
        <v>20.4</v>
      </c>
      <c r="K15" s="58" t="n">
        <v>18.8</v>
      </c>
      <c r="L15" s="58" t="n">
        <v>19.1</v>
      </c>
      <c r="M15" s="58" t="n">
        <v>17</v>
      </c>
      <c r="N15" s="58" t="n">
        <v>15.6</v>
      </c>
      <c r="O15" s="58" t="n">
        <v>14.5</v>
      </c>
      <c r="P15" s="58" t="n">
        <v>15.2</v>
      </c>
      <c r="Q15" s="58" t="n">
        <v>13.91</v>
      </c>
      <c r="R15" s="58" t="n">
        <v>14.57</v>
      </c>
      <c r="S15" s="58" t="n">
        <v>20.76</v>
      </c>
      <c r="T15" s="58" t="n">
        <v>18.3</v>
      </c>
      <c r="U15" s="58" t="n">
        <v>16.59</v>
      </c>
      <c r="V15" s="58" t="n">
        <v>14.91</v>
      </c>
      <c r="W15" s="58" t="n">
        <v>13.56</v>
      </c>
      <c r="X15" s="58" t="n">
        <v>11.39</v>
      </c>
      <c r="Y15" s="58" t="n">
        <v>9.83</v>
      </c>
      <c r="Z15" s="58" t="n">
        <v>9.41</v>
      </c>
      <c r="AA15" s="58" t="n">
        <v>8.59</v>
      </c>
      <c r="AB15" s="51" t="n">
        <v>7.93</v>
      </c>
      <c r="AC15" s="59" t="n">
        <v>8.03</v>
      </c>
      <c r="AD15" s="38" t="n">
        <v>8.28</v>
      </c>
      <c r="AE15" s="36" t="n">
        <v>7.68</v>
      </c>
      <c r="AF15" s="36" t="n">
        <v>8.32</v>
      </c>
      <c r="AG15" s="36" t="n">
        <v>7.68</v>
      </c>
      <c r="AH15" s="49" t="n">
        <v>7.67</v>
      </c>
      <c r="AI15" s="49" t="n">
        <v>7.05</v>
      </c>
    </row>
    <row r="16" s="40" customFormat="true" ht="19.5" hidden="false" customHeight="true" outlineLevel="0" collapsed="false">
      <c r="A16" s="60" t="s">
        <v>14</v>
      </c>
      <c r="B16" s="50" t="n">
        <v>67.2</v>
      </c>
      <c r="C16" s="50" t="n">
        <v>76.8</v>
      </c>
      <c r="D16" s="50" t="n">
        <v>62.8</v>
      </c>
      <c r="E16" s="50" t="n">
        <v>69.4</v>
      </c>
      <c r="F16" s="50" t="n">
        <v>77.3</v>
      </c>
      <c r="G16" s="50" t="n">
        <v>69.4</v>
      </c>
      <c r="H16" s="50" t="n">
        <v>76.9</v>
      </c>
      <c r="I16" s="50" t="n">
        <v>77.5</v>
      </c>
      <c r="J16" s="50" t="n">
        <v>65.3</v>
      </c>
      <c r="K16" s="50" t="n">
        <v>60.9</v>
      </c>
      <c r="L16" s="50" t="n">
        <v>48.6</v>
      </c>
      <c r="M16" s="50" t="n">
        <v>50.5</v>
      </c>
      <c r="N16" s="50" t="n">
        <v>42.1</v>
      </c>
      <c r="O16" s="50" t="n">
        <v>36.9</v>
      </c>
      <c r="P16" s="50" t="n">
        <v>40.5</v>
      </c>
      <c r="Q16" s="50" t="n">
        <v>45.6</v>
      </c>
      <c r="R16" s="50" t="n">
        <v>46.8</v>
      </c>
      <c r="S16" s="50" t="n">
        <v>31.2</v>
      </c>
      <c r="T16" s="50" t="n">
        <v>36.8</v>
      </c>
      <c r="U16" s="50" t="n">
        <v>22.7</v>
      </c>
      <c r="V16" s="50" t="n">
        <v>17.4</v>
      </c>
      <c r="W16" s="50" t="n">
        <v>13.5</v>
      </c>
      <c r="X16" s="49" t="n">
        <v>13.1</v>
      </c>
      <c r="Y16" s="49" t="n">
        <v>15.7</v>
      </c>
      <c r="Z16" s="50" t="n">
        <v>15.8</v>
      </c>
      <c r="AA16" s="36" t="n">
        <v>15.7</v>
      </c>
      <c r="AB16" s="42" t="n">
        <v>14.8</v>
      </c>
      <c r="AC16" s="61" t="n">
        <v>13.9</v>
      </c>
      <c r="AD16" s="38" t="n">
        <v>13.7</v>
      </c>
      <c r="AE16" s="36" t="n">
        <v>36.5</v>
      </c>
      <c r="AF16" s="36" t="n">
        <v>44.71</v>
      </c>
      <c r="AG16" s="43" t="n">
        <v>17</v>
      </c>
      <c r="AH16" s="49" t="n">
        <v>11.14</v>
      </c>
      <c r="AI16" s="49"/>
    </row>
    <row r="17" s="40" customFormat="true" ht="14.45" hidden="false" customHeight="true" outlineLevel="0" collapsed="false">
      <c r="A17" s="33" t="s">
        <v>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37"/>
      <c r="AB17" s="51"/>
      <c r="AC17" s="38"/>
      <c r="AD17" s="38"/>
      <c r="AE17" s="36"/>
      <c r="AF17" s="36"/>
      <c r="AG17" s="36"/>
      <c r="AH17" s="39"/>
      <c r="AI17" s="39"/>
    </row>
    <row r="18" s="40" customFormat="true" ht="15.6" hidden="false" customHeight="true" outlineLevel="0" collapsed="false">
      <c r="A18" s="33" t="s">
        <v>16</v>
      </c>
      <c r="B18" s="62" t="n">
        <v>218850</v>
      </c>
      <c r="C18" s="62" t="n">
        <v>200094</v>
      </c>
      <c r="D18" s="62" t="n">
        <v>159412</v>
      </c>
      <c r="E18" s="62" t="n">
        <v>145285</v>
      </c>
      <c r="F18" s="62" t="n">
        <v>107469</v>
      </c>
      <c r="G18" s="62" t="n">
        <v>87147</v>
      </c>
      <c r="H18" s="62" t="n">
        <v>72218</v>
      </c>
      <c r="I18" s="62" t="n">
        <v>68066</v>
      </c>
      <c r="J18" s="62" t="n">
        <v>70162</v>
      </c>
      <c r="K18" s="62" t="n">
        <v>72276</v>
      </c>
      <c r="L18" s="62" t="n">
        <v>73611</v>
      </c>
      <c r="M18" s="62" t="n">
        <v>77790</v>
      </c>
      <c r="N18" s="62" t="n">
        <v>92669</v>
      </c>
      <c r="O18" s="62" t="n">
        <v>120778</v>
      </c>
      <c r="P18" s="62" t="n">
        <v>121856</v>
      </c>
      <c r="Q18" s="62" t="n">
        <v>144546</v>
      </c>
      <c r="R18" s="62" t="n">
        <v>163666</v>
      </c>
      <c r="S18" s="62" t="n">
        <v>203869</v>
      </c>
      <c r="T18" s="34" t="n">
        <v>213378</v>
      </c>
      <c r="U18" s="34" t="n">
        <v>221680</v>
      </c>
      <c r="V18" s="34" t="n">
        <v>228367</v>
      </c>
      <c r="W18" s="34" t="n">
        <v>237742</v>
      </c>
      <c r="X18" s="34" t="n">
        <v>250888</v>
      </c>
      <c r="Y18" s="34" t="n">
        <v>267022</v>
      </c>
      <c r="Z18" s="34" t="n">
        <v>267647</v>
      </c>
      <c r="AA18" s="34" t="n">
        <v>269463</v>
      </c>
      <c r="AB18" s="63" t="n">
        <v>261253</v>
      </c>
      <c r="AC18" s="64" t="n">
        <v>267351</v>
      </c>
      <c r="AD18" s="64" t="n">
        <v>269248</v>
      </c>
      <c r="AE18" s="34" t="n">
        <v>265764</v>
      </c>
      <c r="AF18" s="34" t="n">
        <v>264659</v>
      </c>
      <c r="AG18" s="34" t="n">
        <v>270370</v>
      </c>
      <c r="AH18" s="63" t="n">
        <v>257742</v>
      </c>
      <c r="AI18" s="63" t="n">
        <v>235078</v>
      </c>
    </row>
    <row r="19" s="40" customFormat="true" ht="13.35" hidden="false" customHeight="true" outlineLevel="0" collapsed="false">
      <c r="A19" s="33" t="s">
        <v>17</v>
      </c>
      <c r="B19" s="54" t="n">
        <v>13.34</v>
      </c>
      <c r="C19" s="54" t="n">
        <v>12.17</v>
      </c>
      <c r="D19" s="54" t="n">
        <v>9.73</v>
      </c>
      <c r="E19" s="50" t="n">
        <v>9</v>
      </c>
      <c r="F19" s="54" t="n">
        <v>6.79</v>
      </c>
      <c r="G19" s="54" t="n">
        <v>5.59</v>
      </c>
      <c r="H19" s="54" t="n">
        <v>4.71</v>
      </c>
      <c r="I19" s="54" t="n">
        <v>4.52</v>
      </c>
      <c r="J19" s="50" t="n">
        <v>4.7</v>
      </c>
      <c r="K19" s="54" t="n">
        <v>4.86</v>
      </c>
      <c r="L19" s="54" t="n">
        <v>4.95</v>
      </c>
      <c r="M19" s="54" t="n">
        <v>5.24</v>
      </c>
      <c r="N19" s="54" t="n">
        <v>6.22</v>
      </c>
      <c r="O19" s="54" t="n">
        <v>8.05</v>
      </c>
      <c r="P19" s="54" t="n">
        <v>8.05</v>
      </c>
      <c r="Q19" s="54" t="n">
        <v>9.44</v>
      </c>
      <c r="R19" s="54" t="n">
        <v>10.57</v>
      </c>
      <c r="S19" s="54" t="n">
        <v>13.01</v>
      </c>
      <c r="T19" s="54" t="n">
        <v>13.26</v>
      </c>
      <c r="U19" s="54" t="n">
        <v>13.58</v>
      </c>
      <c r="V19" s="54" t="n">
        <v>13.79</v>
      </c>
      <c r="W19" s="54" t="n">
        <v>14.16</v>
      </c>
      <c r="X19" s="54" t="n">
        <v>14.73</v>
      </c>
      <c r="Y19" s="54" t="n">
        <v>15.45</v>
      </c>
      <c r="Z19" s="54" t="n">
        <v>15.25</v>
      </c>
      <c r="AA19" s="54" t="n">
        <v>15.15</v>
      </c>
      <c r="AB19" s="51" t="n">
        <v>14.48</v>
      </c>
      <c r="AC19" s="38" t="n">
        <v>14.63</v>
      </c>
      <c r="AD19" s="38" t="n">
        <v>14.54</v>
      </c>
      <c r="AE19" s="36" t="n">
        <v>14.17</v>
      </c>
      <c r="AF19" s="36" t="n">
        <v>13.93</v>
      </c>
      <c r="AG19" s="36" t="n">
        <v>13.77</v>
      </c>
      <c r="AH19" s="49" t="n">
        <v>12.95</v>
      </c>
      <c r="AI19" s="49" t="n">
        <v>11.66</v>
      </c>
    </row>
    <row r="20" s="40" customFormat="true" ht="12.75" hidden="false" customHeight="true" outlineLevel="0" collapsed="false">
      <c r="A20" s="33" t="s">
        <v>18</v>
      </c>
      <c r="B20" s="54" t="n">
        <v>10.09</v>
      </c>
      <c r="C20" s="54" t="n">
        <v>8.94</v>
      </c>
      <c r="D20" s="54" t="n">
        <v>8.89</v>
      </c>
      <c r="E20" s="54" t="n">
        <v>7.6</v>
      </c>
      <c r="F20" s="54" t="n">
        <v>7.33</v>
      </c>
      <c r="G20" s="54" t="n">
        <v>6.58</v>
      </c>
      <c r="H20" s="54" t="n">
        <v>6.64</v>
      </c>
      <c r="I20" s="54" t="n">
        <v>6.37</v>
      </c>
      <c r="J20" s="65" t="n">
        <v>5.75</v>
      </c>
      <c r="K20" s="54" t="n">
        <v>6.11</v>
      </c>
      <c r="L20" s="54" t="n">
        <v>6.25</v>
      </c>
      <c r="M20" s="54" t="n">
        <v>6.66</v>
      </c>
      <c r="N20" s="66" t="n">
        <v>7.41</v>
      </c>
      <c r="O20" s="66" t="n">
        <v>7.64</v>
      </c>
      <c r="P20" s="66" t="n">
        <v>8.12</v>
      </c>
      <c r="Q20" s="66" t="n">
        <v>8.96</v>
      </c>
      <c r="R20" s="65" t="n">
        <v>9.45</v>
      </c>
      <c r="S20" s="49" t="n">
        <v>8.63</v>
      </c>
      <c r="T20" s="49" t="n">
        <v>8.75</v>
      </c>
      <c r="U20" s="49" t="n">
        <v>8.97</v>
      </c>
      <c r="V20" s="49" t="n">
        <v>9.69</v>
      </c>
      <c r="W20" s="65" t="n">
        <v>9.81</v>
      </c>
      <c r="X20" s="49" t="n">
        <v>9.89</v>
      </c>
      <c r="Y20" s="49" t="n">
        <v>9.22</v>
      </c>
      <c r="Z20" s="57" t="n">
        <v>8.48</v>
      </c>
      <c r="AA20" s="36" t="n">
        <v>7.96</v>
      </c>
      <c r="AB20" s="51" t="n">
        <v>7.86</v>
      </c>
      <c r="AC20" s="38" t="n">
        <v>7.54</v>
      </c>
      <c r="AD20" s="38" t="n">
        <v>7.54</v>
      </c>
      <c r="AE20" s="36" t="n">
        <v>6.87</v>
      </c>
      <c r="AF20" s="36" t="n">
        <v>7.38</v>
      </c>
      <c r="AG20" s="36" t="n">
        <v>6.54</v>
      </c>
      <c r="AH20" s="49" t="n">
        <v>6.07</v>
      </c>
      <c r="AI20" s="49" t="n">
        <v>6.13</v>
      </c>
    </row>
    <row r="21" s="40" customFormat="true" ht="14.45" hidden="false" customHeight="true" outlineLevel="0" collapsed="false">
      <c r="A21" s="33" t="s">
        <v>19</v>
      </c>
      <c r="B21" s="54" t="n">
        <v>2.96</v>
      </c>
      <c r="C21" s="54" t="n">
        <v>3.02</v>
      </c>
      <c r="D21" s="54" t="n">
        <v>2.76</v>
      </c>
      <c r="E21" s="54" t="n">
        <v>2.57</v>
      </c>
      <c r="F21" s="54" t="n">
        <v>2.44</v>
      </c>
      <c r="G21" s="65" t="n">
        <v>2.6</v>
      </c>
      <c r="H21" s="54" t="n">
        <v>2.33</v>
      </c>
      <c r="I21" s="54" t="n">
        <v>2.35</v>
      </c>
      <c r="J21" s="65" t="n">
        <v>1.71</v>
      </c>
      <c r="K21" s="54" t="n">
        <v>1.84</v>
      </c>
      <c r="L21" s="54" t="n">
        <v>1.99</v>
      </c>
      <c r="M21" s="65" t="n">
        <v>2.1</v>
      </c>
      <c r="N21" s="66" t="n">
        <v>2.13</v>
      </c>
      <c r="O21" s="66" t="n">
        <v>2.1</v>
      </c>
      <c r="P21" s="66" t="n">
        <v>2.14</v>
      </c>
      <c r="Q21" s="66" t="n">
        <v>2.34</v>
      </c>
      <c r="R21" s="65" t="n">
        <v>2.33</v>
      </c>
      <c r="S21" s="49" t="n">
        <v>2.29</v>
      </c>
      <c r="T21" s="49" t="n">
        <v>2.45</v>
      </c>
      <c r="U21" s="49" t="n">
        <v>2.55</v>
      </c>
      <c r="V21" s="49" t="n">
        <v>2.71</v>
      </c>
      <c r="W21" s="65" t="n">
        <v>2.89</v>
      </c>
      <c r="X21" s="49" t="n">
        <v>3.02</v>
      </c>
      <c r="Y21" s="49" t="n">
        <v>3.05</v>
      </c>
      <c r="Z21" s="57" t="n">
        <v>3.04</v>
      </c>
      <c r="AA21" s="36" t="n">
        <v>2.92</v>
      </c>
      <c r="AB21" s="51" t="n">
        <v>3.03</v>
      </c>
      <c r="AC21" s="53" t="n">
        <v>3</v>
      </c>
      <c r="AD21" s="38" t="n">
        <v>3.23</v>
      </c>
      <c r="AE21" s="51" t="n">
        <v>2.56</v>
      </c>
      <c r="AF21" s="51" t="n">
        <v>2.54</v>
      </c>
      <c r="AG21" s="51" t="n">
        <v>2.27</v>
      </c>
      <c r="AH21" s="49" t="n">
        <v>2.02</v>
      </c>
      <c r="AI21" s="49" t="n">
        <v>2.02</v>
      </c>
    </row>
    <row r="22" s="40" customFormat="true" ht="18.75" hidden="false" customHeight="true" outlineLevel="0" collapsed="false">
      <c r="A22" s="33" t="s">
        <v>20</v>
      </c>
      <c r="B22" s="62" t="n">
        <v>-57686</v>
      </c>
      <c r="C22" s="62" t="n">
        <v>-156261</v>
      </c>
      <c r="D22" s="62" t="n">
        <v>-219025</v>
      </c>
      <c r="E22" s="62" t="n">
        <v>-406679</v>
      </c>
      <c r="F22" s="62" t="n">
        <v>-238495</v>
      </c>
      <c r="G22" s="62" t="n">
        <v>-175538</v>
      </c>
      <c r="H22" s="62" t="n">
        <v>-261388</v>
      </c>
      <c r="I22" s="62" t="n">
        <v>-203039</v>
      </c>
      <c r="J22" s="62" t="n">
        <v>-123627</v>
      </c>
      <c r="K22" s="62" t="n">
        <v>-108307</v>
      </c>
      <c r="L22" s="62" t="n">
        <v>-88162</v>
      </c>
      <c r="M22" s="62" t="n">
        <v>-62012</v>
      </c>
      <c r="N22" s="62" t="n">
        <v>-8306</v>
      </c>
      <c r="O22" s="62" t="n">
        <v>2789</v>
      </c>
      <c r="P22" s="62" t="n">
        <v>22668</v>
      </c>
      <c r="Q22" s="62" t="n">
        <v>33041</v>
      </c>
      <c r="R22" s="62" t="n">
        <v>10962</v>
      </c>
      <c r="S22" s="62" t="n">
        <v>1117</v>
      </c>
      <c r="T22" s="62" t="n">
        <v>7526</v>
      </c>
      <c r="U22" s="62" t="n">
        <v>15516</v>
      </c>
      <c r="V22" s="62" t="n">
        <v>5096</v>
      </c>
      <c r="W22" s="62" t="n">
        <v>-1426</v>
      </c>
      <c r="X22" s="62" t="n">
        <v>-279</v>
      </c>
      <c r="Y22" s="62" t="n">
        <v>-12162</v>
      </c>
      <c r="Z22" s="62" t="n">
        <v>-13466</v>
      </c>
      <c r="AA22" s="62" t="n">
        <v>-21618</v>
      </c>
      <c r="AB22" s="62" t="n">
        <v>-22130</v>
      </c>
      <c r="AC22" s="64" t="n">
        <v>-29121</v>
      </c>
      <c r="AD22" s="64" t="n">
        <v>-32970</v>
      </c>
      <c r="AE22" s="36" t="n">
        <v>-17718</v>
      </c>
      <c r="AF22" s="34" t="n">
        <v>-21217</v>
      </c>
      <c r="AG22" s="34" t="n">
        <v>-6722</v>
      </c>
      <c r="AH22" s="63" t="n">
        <v>9293</v>
      </c>
      <c r="AI22" s="63" t="n">
        <v>17164</v>
      </c>
    </row>
    <row r="23" s="40" customFormat="true" ht="15" hidden="false" customHeight="true" outlineLevel="0" collapsed="false">
      <c r="A23" s="67" t="s">
        <v>21</v>
      </c>
      <c r="B23" s="57" t="n">
        <v>1805</v>
      </c>
      <c r="C23" s="57" t="n">
        <v>1821</v>
      </c>
      <c r="D23" s="57" t="n">
        <v>1899</v>
      </c>
      <c r="E23" s="57" t="n">
        <v>1651</v>
      </c>
      <c r="F23" s="57" t="n">
        <v>1518</v>
      </c>
      <c r="G23" s="57" t="n">
        <v>1244</v>
      </c>
      <c r="H23" s="57" t="n">
        <v>1006</v>
      </c>
      <c r="I23" s="57" t="n">
        <v>991</v>
      </c>
      <c r="J23" s="57" t="n">
        <v>917</v>
      </c>
      <c r="K23" s="57" t="n">
        <v>938</v>
      </c>
      <c r="L23" s="57" t="n">
        <v>981</v>
      </c>
      <c r="M23" s="57" t="n">
        <v>1005</v>
      </c>
      <c r="N23" s="57" t="n">
        <v>1029</v>
      </c>
      <c r="O23" s="57" t="n">
        <v>1042</v>
      </c>
      <c r="P23" s="57" t="n">
        <v>1063</v>
      </c>
      <c r="Q23" s="57" t="n">
        <v>1086</v>
      </c>
      <c r="R23" s="68" t="n">
        <v>1055</v>
      </c>
      <c r="S23" s="36" t="n">
        <v>1041</v>
      </c>
      <c r="T23" s="36" t="n">
        <v>1020</v>
      </c>
      <c r="U23" s="68" t="n">
        <v>998</v>
      </c>
      <c r="V23" s="68" t="n">
        <v>1009</v>
      </c>
      <c r="W23" s="36" t="n">
        <v>990</v>
      </c>
      <c r="X23" s="36" t="n">
        <v>995</v>
      </c>
      <c r="Y23" s="51" t="n">
        <v>911</v>
      </c>
      <c r="Z23" s="69" t="n">
        <v>901</v>
      </c>
      <c r="AA23" s="38" t="n">
        <v>877</v>
      </c>
      <c r="AB23" s="51" t="n">
        <v>853</v>
      </c>
      <c r="AC23" s="38" t="n">
        <v>788</v>
      </c>
      <c r="AD23" s="38" t="n">
        <v>749</v>
      </c>
      <c r="AE23" s="36" t="n">
        <v>773</v>
      </c>
      <c r="AF23" s="36" t="n">
        <v>773</v>
      </c>
      <c r="AG23" s="36" t="n">
        <v>818</v>
      </c>
      <c r="AH23" s="63" t="n">
        <v>872</v>
      </c>
      <c r="AI23" s="63"/>
      <c r="AJ23" s="52"/>
      <c r="AK23" s="52"/>
      <c r="AL23" s="52"/>
      <c r="AM23" s="52"/>
    </row>
    <row r="24" s="40" customFormat="true" ht="18.75" hidden="false" customHeight="true" outlineLevel="0" collapsed="false">
      <c r="A24" s="67" t="s">
        <v>22</v>
      </c>
      <c r="B24" s="41" t="n">
        <v>230.4</v>
      </c>
      <c r="C24" s="41" t="n">
        <v>228.4</v>
      </c>
      <c r="D24" s="41" t="n">
        <v>225.4</v>
      </c>
      <c r="E24" s="41" t="n">
        <v>205.7</v>
      </c>
      <c r="F24" s="41" t="n">
        <v>192.6</v>
      </c>
      <c r="G24" s="41" t="n">
        <v>164.4</v>
      </c>
      <c r="H24" s="41" t="n">
        <v>136.4</v>
      </c>
      <c r="I24" s="41" t="n">
        <v>123.5</v>
      </c>
      <c r="J24" s="41" t="n">
        <v>108.2</v>
      </c>
      <c r="K24" s="41" t="n">
        <v>106.9</v>
      </c>
      <c r="L24" s="41" t="n">
        <v>110.2</v>
      </c>
      <c r="M24" s="41" t="n">
        <v>111.9</v>
      </c>
      <c r="N24" s="41" t="n">
        <v>114.8</v>
      </c>
      <c r="O24" s="41" t="n">
        <v>116.6</v>
      </c>
      <c r="P24" s="41" t="n">
        <v>117.6</v>
      </c>
      <c r="Q24" s="41" t="n">
        <v>119</v>
      </c>
      <c r="R24" s="44" t="n">
        <v>119.6</v>
      </c>
      <c r="S24" s="43" t="n">
        <v>120.8</v>
      </c>
      <c r="T24" s="43" t="n">
        <v>121.2</v>
      </c>
      <c r="U24" s="44" t="n">
        <v>119</v>
      </c>
      <c r="V24" s="44" t="n">
        <v>117.7</v>
      </c>
      <c r="W24" s="43" t="n">
        <v>113</v>
      </c>
      <c r="X24" s="42" t="n">
        <v>107.5</v>
      </c>
      <c r="Y24" s="51" t="n">
        <v>105.2</v>
      </c>
      <c r="Z24" s="51" t="n">
        <v>102.5</v>
      </c>
      <c r="AA24" s="38" t="n">
        <v>100.1</v>
      </c>
      <c r="AB24" s="51" t="n">
        <v>99.5</v>
      </c>
      <c r="AC24" s="38" t="n">
        <v>98.4</v>
      </c>
      <c r="AD24" s="38" t="n">
        <v>96.3</v>
      </c>
      <c r="AE24" s="36" t="n">
        <v>127.5</v>
      </c>
      <c r="AF24" s="36" t="n">
        <v>125</v>
      </c>
      <c r="AG24" s="36" t="n">
        <v>105.2</v>
      </c>
      <c r="AH24" s="70" t="n">
        <v>106.3</v>
      </c>
      <c r="AI24" s="70"/>
      <c r="AJ24" s="52"/>
      <c r="AK24" s="52"/>
      <c r="AL24" s="52"/>
      <c r="AM24" s="52"/>
    </row>
    <row r="25" s="40" customFormat="true" ht="16.5" hidden="false" customHeight="true" outlineLevel="0" collapsed="false">
      <c r="A25" s="67" t="s">
        <v>23</v>
      </c>
      <c r="B25" s="71" t="n">
        <v>8881</v>
      </c>
      <c r="C25" s="71" t="n">
        <v>8578</v>
      </c>
      <c r="D25" s="71" t="n">
        <v>8053</v>
      </c>
      <c r="E25" s="71" t="n">
        <v>6551</v>
      </c>
      <c r="F25" s="71" t="n">
        <v>5058</v>
      </c>
      <c r="G25" s="57" t="s">
        <v>24</v>
      </c>
      <c r="H25" s="71" t="n">
        <v>1533</v>
      </c>
      <c r="I25" s="71" t="n">
        <v>1338</v>
      </c>
      <c r="J25" s="71" t="n">
        <v>1102</v>
      </c>
      <c r="K25" s="71" t="n">
        <v>1089</v>
      </c>
      <c r="L25" s="71" t="n">
        <v>1103</v>
      </c>
      <c r="M25" s="71" t="n">
        <v>1095</v>
      </c>
      <c r="N25" s="71" t="n">
        <v>1106</v>
      </c>
      <c r="O25" s="71" t="n">
        <v>1120</v>
      </c>
      <c r="P25" s="71" t="n">
        <v>1179</v>
      </c>
      <c r="Q25" s="71" t="n">
        <v>1327</v>
      </c>
      <c r="R25" s="71" t="n">
        <v>1500</v>
      </c>
      <c r="S25" s="72" t="n">
        <v>1692</v>
      </c>
      <c r="T25" s="72" t="n">
        <v>1852</v>
      </c>
      <c r="U25" s="72" t="n">
        <v>4781</v>
      </c>
      <c r="V25" s="71" t="n">
        <v>6133</v>
      </c>
      <c r="W25" s="71" t="n">
        <v>7221</v>
      </c>
      <c r="X25" s="73" t="n">
        <v>7661</v>
      </c>
      <c r="Y25" s="63" t="n">
        <v>8467</v>
      </c>
      <c r="Z25" s="36" t="n">
        <v>8834</v>
      </c>
      <c r="AA25" s="37" t="n">
        <v>9410</v>
      </c>
      <c r="AB25" s="51" t="n">
        <v>9828</v>
      </c>
      <c r="AC25" s="38" t="n">
        <v>10314</v>
      </c>
      <c r="AD25" s="64" t="n">
        <v>10583</v>
      </c>
      <c r="AE25" s="34" t="n">
        <v>10650</v>
      </c>
      <c r="AF25" s="34" t="n">
        <v>10871</v>
      </c>
      <c r="AG25" s="34" t="n">
        <v>11104</v>
      </c>
      <c r="AH25" s="63" t="n">
        <v>11346</v>
      </c>
      <c r="AI25" s="74" t="n">
        <v>11681</v>
      </c>
    </row>
    <row r="26" s="40" customFormat="true" ht="17.25" hidden="false" customHeight="true" outlineLevel="0" collapsed="false">
      <c r="A26" s="67" t="s">
        <v>25</v>
      </c>
      <c r="B26" s="75" t="n">
        <v>1023.1</v>
      </c>
      <c r="C26" s="75" t="n">
        <v>868.3</v>
      </c>
      <c r="D26" s="75" t="n">
        <v>747.4</v>
      </c>
      <c r="E26" s="75" t="n">
        <v>538.4</v>
      </c>
      <c r="F26" s="75" t="n">
        <v>407.2</v>
      </c>
      <c r="G26" s="57" t="s">
        <v>24</v>
      </c>
      <c r="H26" s="75" t="n">
        <v>174.2</v>
      </c>
      <c r="I26" s="75" t="n">
        <v>163.9</v>
      </c>
      <c r="J26" s="75" t="n">
        <v>124.4</v>
      </c>
      <c r="K26" s="75" t="n">
        <v>133.2</v>
      </c>
      <c r="L26" s="75" t="n">
        <v>140.4</v>
      </c>
      <c r="M26" s="75" t="n">
        <v>147.5</v>
      </c>
      <c r="N26" s="75" t="n">
        <v>156.5</v>
      </c>
      <c r="O26" s="75" t="n">
        <v>168.8</v>
      </c>
      <c r="P26" s="75" t="n">
        <v>185.4</v>
      </c>
      <c r="Q26" s="75" t="n">
        <v>207.8</v>
      </c>
      <c r="R26" s="75" t="n">
        <v>232.9</v>
      </c>
      <c r="S26" s="75" t="n">
        <v>257.1</v>
      </c>
      <c r="T26" s="75" t="n">
        <v>274.9</v>
      </c>
      <c r="U26" s="75" t="n">
        <v>390.8</v>
      </c>
      <c r="V26" s="75" t="n">
        <v>489.4</v>
      </c>
      <c r="W26" s="75" t="n">
        <v>584.3</v>
      </c>
      <c r="X26" s="42" t="n">
        <v>634.5</v>
      </c>
      <c r="Y26" s="51" t="n">
        <v>727.5</v>
      </c>
      <c r="Z26" s="36" t="n">
        <v>758.8</v>
      </c>
      <c r="AA26" s="37" t="n">
        <v>807.2</v>
      </c>
      <c r="AB26" s="51" t="n">
        <v>862.3</v>
      </c>
      <c r="AC26" s="38" t="n">
        <v>880.9</v>
      </c>
      <c r="AD26" s="38" t="n">
        <v>892.3</v>
      </c>
      <c r="AE26" s="34" t="n">
        <v>885</v>
      </c>
      <c r="AF26" s="34" t="n">
        <v>922</v>
      </c>
      <c r="AG26" s="34" t="n">
        <v>965</v>
      </c>
      <c r="AH26" s="63" t="n">
        <v>985</v>
      </c>
      <c r="AI26" s="74" t="n">
        <v>986</v>
      </c>
    </row>
    <row r="27" s="40" customFormat="true" ht="15.75" hidden="false" customHeight="true" outlineLevel="0" collapsed="false">
      <c r="A27" s="67" t="s">
        <v>26</v>
      </c>
      <c r="B27" s="76" t="n">
        <v>8575</v>
      </c>
      <c r="C27" s="76" t="n">
        <v>8654</v>
      </c>
      <c r="D27" s="76" t="n">
        <v>8751</v>
      </c>
      <c r="E27" s="76" t="n">
        <v>8728</v>
      </c>
      <c r="F27" s="76" t="n">
        <v>8732</v>
      </c>
      <c r="G27" s="76" t="n">
        <v>8618</v>
      </c>
      <c r="H27" s="76" t="n">
        <v>8238</v>
      </c>
      <c r="I27" s="76" t="n">
        <v>8284</v>
      </c>
      <c r="J27" s="76" t="n">
        <v>8290</v>
      </c>
      <c r="K27" s="76" t="n">
        <v>8309</v>
      </c>
      <c r="L27" s="76" t="n">
        <v>8408</v>
      </c>
      <c r="M27" s="76" t="n">
        <v>8334</v>
      </c>
      <c r="N27" s="76" t="n">
        <v>8254</v>
      </c>
      <c r="O27" s="76" t="n">
        <v>8221</v>
      </c>
      <c r="P27" s="76" t="n">
        <v>8157</v>
      </c>
      <c r="Q27" s="76" t="n">
        <v>8055</v>
      </c>
      <c r="R27" s="76" t="n">
        <v>7958</v>
      </c>
      <c r="S27" s="51" t="n">
        <v>7859</v>
      </c>
      <c r="T27" s="76" t="n">
        <v>7811</v>
      </c>
      <c r="U27" s="76" t="n">
        <v>7755</v>
      </c>
      <c r="V27" s="76" t="n">
        <v>7706</v>
      </c>
      <c r="W27" s="76" t="n">
        <v>7636</v>
      </c>
      <c r="X27" s="73" t="n">
        <v>7561</v>
      </c>
      <c r="Y27" s="51" t="n">
        <v>7562</v>
      </c>
      <c r="Z27" s="36" t="n">
        <v>7511</v>
      </c>
      <c r="AA27" s="37" t="n">
        <v>7450</v>
      </c>
      <c r="AB27" s="51" t="n">
        <v>7414</v>
      </c>
      <c r="AC27" s="38" t="n">
        <v>7393</v>
      </c>
      <c r="AD27" s="64" t="n">
        <v>7398</v>
      </c>
      <c r="AE27" s="34" t="n">
        <v>7440</v>
      </c>
      <c r="AF27" s="34" t="n">
        <v>7550</v>
      </c>
      <c r="AG27" s="34" t="n">
        <v>7687</v>
      </c>
      <c r="AH27" s="63" t="n">
        <v>7833</v>
      </c>
      <c r="AI27" s="74" t="n">
        <v>7920</v>
      </c>
    </row>
    <row r="28" s="40" customFormat="true" ht="15.6" hidden="false" customHeight="true" outlineLevel="0" collapsed="false">
      <c r="A28" s="67" t="s">
        <v>27</v>
      </c>
      <c r="B28" s="36" t="n">
        <v>3147.4</v>
      </c>
      <c r="C28" s="36" t="n">
        <v>3126.9</v>
      </c>
      <c r="D28" s="36" t="n">
        <v>3114.7</v>
      </c>
      <c r="E28" s="36" t="n">
        <v>3071.9</v>
      </c>
      <c r="F28" s="36" t="n">
        <v>3059.8</v>
      </c>
      <c r="G28" s="36" t="n">
        <v>3104.7</v>
      </c>
      <c r="H28" s="36" t="n">
        <v>3107</v>
      </c>
      <c r="I28" s="36" t="n">
        <v>3115.2</v>
      </c>
      <c r="J28" s="36" t="n">
        <v>3117.8</v>
      </c>
      <c r="K28" s="36" t="n">
        <v>3247.4</v>
      </c>
      <c r="L28" s="36" t="n">
        <v>3085</v>
      </c>
      <c r="M28" s="36" t="n">
        <v>3115</v>
      </c>
      <c r="N28" s="36" t="n">
        <v>3044.7</v>
      </c>
      <c r="O28" s="36" t="n">
        <v>2935.9</v>
      </c>
      <c r="P28" s="36" t="n">
        <v>2824.6</v>
      </c>
      <c r="Q28" s="36" t="n">
        <v>2715.9</v>
      </c>
      <c r="R28" s="36" t="n">
        <v>2627.4</v>
      </c>
      <c r="S28" s="36" t="n">
        <v>2561.6</v>
      </c>
      <c r="T28" s="77" t="n">
        <v>2534</v>
      </c>
      <c r="U28" s="77" t="n">
        <v>2531</v>
      </c>
      <c r="V28" s="77" t="n">
        <v>2522.8</v>
      </c>
      <c r="W28" s="36" t="n">
        <v>2533.9</v>
      </c>
      <c r="X28" s="42" t="n">
        <v>2581.6</v>
      </c>
      <c r="Y28" s="51" t="n">
        <v>2685.1</v>
      </c>
      <c r="Z28" s="36" t="n">
        <v>2799.6</v>
      </c>
      <c r="AA28" s="37" t="n">
        <v>2930.6</v>
      </c>
      <c r="AB28" s="51" t="n">
        <v>3050.8</v>
      </c>
      <c r="AC28" s="38" t="n">
        <v>3186.2</v>
      </c>
      <c r="AD28" s="38" t="n">
        <v>3337.8</v>
      </c>
      <c r="AE28" s="36" t="n">
        <v>3481.3</v>
      </c>
      <c r="AF28" s="43" t="n">
        <v>3597.2</v>
      </c>
      <c r="AG28" s="43" t="n">
        <v>3709.6</v>
      </c>
      <c r="AH28" s="70" t="n">
        <v>3819.1</v>
      </c>
      <c r="AI28" s="78" t="n">
        <v>3904.5</v>
      </c>
    </row>
    <row r="29" s="40" customFormat="true" ht="18.6" hidden="false" customHeight="true" outlineLevel="0" collapsed="false">
      <c r="A29" s="60" t="s">
        <v>28</v>
      </c>
      <c r="B29" s="76" t="n">
        <v>244</v>
      </c>
      <c r="C29" s="76" t="n">
        <v>248</v>
      </c>
      <c r="D29" s="76" t="n">
        <v>254</v>
      </c>
      <c r="E29" s="76" t="n">
        <v>258</v>
      </c>
      <c r="F29" s="76" t="n">
        <v>262</v>
      </c>
      <c r="G29" s="76" t="n">
        <v>264</v>
      </c>
      <c r="H29" s="76" t="n">
        <v>219</v>
      </c>
      <c r="I29" s="76" t="n">
        <v>246</v>
      </c>
      <c r="J29" s="76" t="n">
        <v>274</v>
      </c>
      <c r="K29" s="76" t="n">
        <v>293</v>
      </c>
      <c r="L29" s="76" t="n">
        <v>318</v>
      </c>
      <c r="M29" s="76" t="n">
        <v>335</v>
      </c>
      <c r="N29" s="76" t="n">
        <v>357</v>
      </c>
      <c r="O29" s="76" t="n">
        <v>385</v>
      </c>
      <c r="P29" s="76" t="n">
        <v>415</v>
      </c>
      <c r="Q29" s="76" t="n">
        <v>442</v>
      </c>
      <c r="R29" s="76" t="n">
        <v>460</v>
      </c>
      <c r="S29" s="76" t="n">
        <v>471</v>
      </c>
      <c r="T29" s="76" t="n">
        <v>480</v>
      </c>
      <c r="U29" s="76" t="n">
        <v>494</v>
      </c>
      <c r="V29" s="79" t="n">
        <v>494</v>
      </c>
      <c r="W29" s="76" t="n">
        <v>610</v>
      </c>
      <c r="X29" s="73" t="n">
        <v>785</v>
      </c>
      <c r="Y29" s="73" t="n">
        <v>775</v>
      </c>
      <c r="Z29" s="73" t="n">
        <v>780</v>
      </c>
      <c r="AA29" s="37" t="n">
        <v>779</v>
      </c>
      <c r="AB29" s="51" t="n">
        <v>779</v>
      </c>
      <c r="AC29" s="38" t="n">
        <v>769</v>
      </c>
      <c r="AD29" s="38" t="n">
        <v>740</v>
      </c>
      <c r="AE29" s="36" t="n">
        <v>737</v>
      </c>
      <c r="AF29" s="36" t="n">
        <v>724</v>
      </c>
      <c r="AG29" s="36" t="n">
        <v>718</v>
      </c>
      <c r="AH29" s="63" t="n">
        <v>711</v>
      </c>
      <c r="AI29" s="74" t="n">
        <v>706</v>
      </c>
    </row>
    <row r="30" s="40" customFormat="true" ht="17.1" hidden="false" customHeight="true" outlineLevel="0" collapsed="false">
      <c r="A30" s="67" t="s">
        <v>29</v>
      </c>
      <c r="B30" s="34" t="n">
        <v>238253</v>
      </c>
      <c r="C30" s="34" t="n">
        <v>230839</v>
      </c>
      <c r="D30" s="34" t="n">
        <v>222920</v>
      </c>
      <c r="E30" s="34" t="n">
        <v>215035</v>
      </c>
      <c r="F30" s="34" t="n">
        <v>200415</v>
      </c>
      <c r="G30" s="34" t="n">
        <v>177685</v>
      </c>
      <c r="H30" s="34" t="n">
        <v>148181</v>
      </c>
      <c r="I30" s="34" t="n">
        <v>141262</v>
      </c>
      <c r="J30" s="34" t="n">
        <v>142585</v>
      </c>
      <c r="K30" s="34" t="n">
        <v>168189</v>
      </c>
      <c r="L30" s="34" t="n">
        <v>196239</v>
      </c>
      <c r="M30" s="34" t="n">
        <v>211346</v>
      </c>
      <c r="N30" s="34" t="n">
        <v>250935</v>
      </c>
      <c r="O30" s="34" t="n">
        <v>336728</v>
      </c>
      <c r="P30" s="34" t="n">
        <v>397631</v>
      </c>
      <c r="Q30" s="34" t="n">
        <v>452203</v>
      </c>
      <c r="R30" s="34" t="n">
        <v>499546</v>
      </c>
      <c r="S30" s="34" t="n">
        <v>504742</v>
      </c>
      <c r="T30" s="34" t="n">
        <v>495163</v>
      </c>
      <c r="U30" s="34" t="n">
        <v>490997</v>
      </c>
      <c r="V30" s="34" t="n">
        <v>491711</v>
      </c>
      <c r="W30" s="34" t="n">
        <v>520371</v>
      </c>
      <c r="X30" s="63" t="n">
        <v>557374</v>
      </c>
      <c r="Y30" s="71" t="n">
        <v>532910</v>
      </c>
      <c r="Z30" s="73" t="n">
        <v>498965</v>
      </c>
      <c r="AA30" s="80" t="n">
        <v>488926</v>
      </c>
      <c r="AB30" s="51" t="n">
        <v>489337</v>
      </c>
      <c r="AC30" s="38" t="n">
        <v>489818</v>
      </c>
      <c r="AD30" s="64" t="n">
        <v>475443</v>
      </c>
      <c r="AE30" s="34" t="n">
        <v>474539</v>
      </c>
      <c r="AF30" s="34" t="n">
        <v>494042</v>
      </c>
      <c r="AG30" s="34" t="n">
        <v>525909</v>
      </c>
      <c r="AH30" s="63" t="n">
        <v>547994</v>
      </c>
      <c r="AI30" s="74" t="n">
        <v>557021</v>
      </c>
    </row>
    <row r="31" s="40" customFormat="true" ht="15" hidden="false" customHeight="true" outlineLevel="0" collapsed="false">
      <c r="A31" s="67" t="s">
        <v>30</v>
      </c>
      <c r="B31" s="81" t="n">
        <v>61</v>
      </c>
      <c r="C31" s="81" t="n">
        <v>63</v>
      </c>
      <c r="D31" s="81" t="n">
        <v>89</v>
      </c>
      <c r="E31" s="81" t="n">
        <v>101</v>
      </c>
      <c r="F31" s="81" t="n">
        <v>112</v>
      </c>
      <c r="G31" s="81" t="n">
        <v>111</v>
      </c>
      <c r="H31" s="81" t="n">
        <v>133</v>
      </c>
      <c r="I31" s="81" t="n">
        <v>144</v>
      </c>
      <c r="J31" s="81" t="n">
        <v>163</v>
      </c>
      <c r="K31" s="81" t="n">
        <v>170</v>
      </c>
      <c r="L31" s="81" t="n">
        <v>185</v>
      </c>
      <c r="M31" s="81" t="n">
        <v>177</v>
      </c>
      <c r="N31" s="81" t="n">
        <v>180</v>
      </c>
      <c r="O31" s="81" t="n">
        <v>181</v>
      </c>
      <c r="P31" s="81" t="n">
        <v>181</v>
      </c>
      <c r="Q31" s="81" t="n">
        <v>176</v>
      </c>
      <c r="R31" s="81" t="n">
        <v>167</v>
      </c>
      <c r="S31" s="81" t="n">
        <v>143</v>
      </c>
      <c r="T31" s="81" t="n">
        <v>148</v>
      </c>
      <c r="U31" s="82" t="n">
        <v>149</v>
      </c>
      <c r="V31" s="82" t="n">
        <v>146</v>
      </c>
      <c r="W31" s="76" t="n">
        <v>139</v>
      </c>
      <c r="X31" s="73" t="n">
        <v>128</v>
      </c>
      <c r="Y31" s="73" t="n">
        <v>126</v>
      </c>
      <c r="Z31" s="36" t="n">
        <v>127</v>
      </c>
      <c r="AA31" s="37" t="n">
        <v>125</v>
      </c>
      <c r="AB31" s="51" t="n">
        <v>122</v>
      </c>
      <c r="AC31" s="38" t="n">
        <v>124</v>
      </c>
      <c r="AD31" s="38" t="n">
        <v>125</v>
      </c>
      <c r="AE31" s="36" t="n">
        <v>125</v>
      </c>
      <c r="AF31" s="36" t="n">
        <v>122</v>
      </c>
      <c r="AG31" s="36" t="n">
        <v>116</v>
      </c>
      <c r="AH31" s="63" t="n">
        <v>112</v>
      </c>
      <c r="AI31" s="74" t="n">
        <v>113</v>
      </c>
    </row>
    <row r="32" s="40" customFormat="true" ht="19.35" hidden="false" customHeight="true" outlineLevel="0" collapsed="false">
      <c r="A32" s="83" t="s">
        <v>31</v>
      </c>
      <c r="B32" s="84" t="n">
        <v>288.4</v>
      </c>
      <c r="C32" s="84" t="n">
        <v>280.7</v>
      </c>
      <c r="D32" s="84" t="n">
        <v>276.7</v>
      </c>
      <c r="E32" s="84" t="n">
        <v>275.3</v>
      </c>
      <c r="F32" s="84" t="n">
        <v>272.7</v>
      </c>
      <c r="G32" s="84" t="n">
        <v>280.8</v>
      </c>
      <c r="H32" s="84" t="n">
        <v>293.5</v>
      </c>
      <c r="I32" s="84" t="n">
        <v>318.8</v>
      </c>
      <c r="J32" s="84" t="n">
        <v>365.4</v>
      </c>
      <c r="K32" s="84" t="n">
        <v>440.7</v>
      </c>
      <c r="L32" s="84" t="n">
        <v>514.7</v>
      </c>
      <c r="M32" s="84" t="n">
        <v>591</v>
      </c>
      <c r="N32" s="84" t="n">
        <v>658.1</v>
      </c>
      <c r="O32" s="84" t="n">
        <v>747.1</v>
      </c>
      <c r="P32" s="84" t="n">
        <v>775.8</v>
      </c>
      <c r="Q32" s="84" t="n">
        <v>768.4</v>
      </c>
      <c r="R32" s="84" t="n">
        <v>717.1</v>
      </c>
      <c r="S32" s="84" t="n">
        <v>633.8</v>
      </c>
      <c r="T32" s="84" t="n">
        <v>610.3</v>
      </c>
      <c r="U32" s="84" t="n">
        <v>620.4</v>
      </c>
      <c r="V32" s="84" t="n">
        <v>629.5</v>
      </c>
      <c r="W32" s="84" t="n">
        <v>571.7</v>
      </c>
      <c r="X32" s="42" t="n">
        <v>527.2</v>
      </c>
      <c r="Y32" s="42" t="n">
        <v>477.4</v>
      </c>
      <c r="Z32" s="43" t="n">
        <v>459.4</v>
      </c>
      <c r="AA32" s="37" t="n">
        <v>477.1</v>
      </c>
      <c r="AB32" s="51" t="n">
        <v>496.2</v>
      </c>
      <c r="AC32" s="38" t="n">
        <v>542.5</v>
      </c>
      <c r="AD32" s="38" t="n">
        <v>604.3</v>
      </c>
      <c r="AE32" s="36" t="n">
        <v>576.6</v>
      </c>
      <c r="AF32" s="43" t="n">
        <v>575.5</v>
      </c>
      <c r="AG32" s="43" t="n">
        <v>578.2</v>
      </c>
      <c r="AH32" s="63" t="n">
        <v>593</v>
      </c>
      <c r="AI32" s="74" t="n">
        <v>625</v>
      </c>
    </row>
    <row r="33" s="40" customFormat="true" ht="17.1" hidden="false" customHeight="true" outlineLevel="0" collapsed="false">
      <c r="A33" s="67" t="s">
        <v>32</v>
      </c>
      <c r="B33" s="63" t="n">
        <v>173858</v>
      </c>
      <c r="C33" s="81" t="n">
        <v>206257</v>
      </c>
      <c r="D33" s="81" t="n">
        <v>200622</v>
      </c>
      <c r="E33" s="63" t="n">
        <v>201796</v>
      </c>
      <c r="F33" s="63" t="n">
        <v>183913</v>
      </c>
      <c r="G33" s="63" t="n">
        <v>183977</v>
      </c>
      <c r="H33" s="63" t="n">
        <v>162491</v>
      </c>
      <c r="I33" s="63" t="n">
        <v>142100</v>
      </c>
      <c r="J33" s="63" t="n">
        <v>139431</v>
      </c>
      <c r="K33" s="63" t="n">
        <v>150790</v>
      </c>
      <c r="L33" s="63" t="n">
        <v>152168</v>
      </c>
      <c r="M33" s="63" t="n">
        <v>135151</v>
      </c>
      <c r="N33" s="63" t="n">
        <v>118485</v>
      </c>
      <c r="O33" s="63" t="n">
        <v>143550</v>
      </c>
      <c r="P33" s="63" t="n">
        <v>146347</v>
      </c>
      <c r="Q33" s="63" t="n">
        <v>141271</v>
      </c>
      <c r="R33" s="63" t="n">
        <v>128064</v>
      </c>
      <c r="S33" s="63" t="n">
        <v>127478</v>
      </c>
      <c r="T33" s="63" t="n">
        <v>121667</v>
      </c>
      <c r="U33" s="63" t="n">
        <v>131896</v>
      </c>
      <c r="V33" s="63" t="n">
        <v>206801</v>
      </c>
      <c r="W33" s="63" t="n">
        <v>287681</v>
      </c>
      <c r="X33" s="73" t="n">
        <v>359844</v>
      </c>
      <c r="Y33" s="63" t="n">
        <v>341291</v>
      </c>
      <c r="Z33" s="34" t="n">
        <v>386718</v>
      </c>
      <c r="AA33" s="37" t="n">
        <v>361689</v>
      </c>
      <c r="AB33" s="51" t="n">
        <v>316418</v>
      </c>
      <c r="AC33" s="38" t="n">
        <v>292286</v>
      </c>
      <c r="AD33" s="64" t="n">
        <v>243462</v>
      </c>
      <c r="AE33" s="64" t="n">
        <v>162783</v>
      </c>
      <c r="AF33" s="63" t="n">
        <v>157884</v>
      </c>
      <c r="AG33" s="63" t="n">
        <v>157473</v>
      </c>
      <c r="AH33" s="63" t="n">
        <v>140272</v>
      </c>
      <c r="AI33" s="74" t="n">
        <v>132778</v>
      </c>
    </row>
    <row r="34" s="40" customFormat="true" ht="15.6" hidden="false" customHeight="true" outlineLevel="0" collapsed="false">
      <c r="A34" s="67" t="s">
        <v>33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68"/>
      <c r="W34" s="36"/>
      <c r="X34" s="73"/>
      <c r="Y34" s="51"/>
      <c r="Z34" s="36"/>
      <c r="AA34" s="37"/>
      <c r="AB34" s="36"/>
      <c r="AC34" s="37"/>
      <c r="AD34" s="38"/>
      <c r="AE34" s="36"/>
      <c r="AF34" s="36"/>
      <c r="AG34" s="36"/>
      <c r="AH34" s="39"/>
      <c r="AI34" s="39"/>
    </row>
    <row r="35" s="40" customFormat="true" ht="17.25" hidden="false" customHeight="true" outlineLevel="0" collapsed="false">
      <c r="A35" s="67" t="s">
        <v>34</v>
      </c>
      <c r="B35" s="57" t="n">
        <v>187</v>
      </c>
      <c r="C35" s="57" t="n">
        <v>2237</v>
      </c>
      <c r="D35" s="57" t="n">
        <v>122</v>
      </c>
      <c r="E35" s="57" t="n">
        <v>998</v>
      </c>
      <c r="F35" s="57" t="n">
        <v>1876</v>
      </c>
      <c r="G35" s="57" t="n">
        <v>3283</v>
      </c>
      <c r="H35" s="57" t="n">
        <v>3554</v>
      </c>
      <c r="I35" s="57" t="n">
        <v>3964</v>
      </c>
      <c r="J35" s="57" t="n">
        <v>4104</v>
      </c>
      <c r="K35" s="57" t="n">
        <v>4298</v>
      </c>
      <c r="L35" s="57" t="n">
        <v>4947</v>
      </c>
      <c r="M35" s="57" t="n">
        <v>5818</v>
      </c>
      <c r="N35" s="57" t="n">
        <v>8198</v>
      </c>
      <c r="O35" s="57" t="n">
        <v>8628</v>
      </c>
      <c r="P35" s="57" t="n">
        <v>9061</v>
      </c>
      <c r="Q35" s="57" t="n">
        <v>9898</v>
      </c>
      <c r="R35" s="57" t="n">
        <v>10654</v>
      </c>
      <c r="S35" s="57" t="n">
        <v>13418</v>
      </c>
      <c r="T35" s="57" t="n">
        <v>17090</v>
      </c>
      <c r="U35" s="57" t="n">
        <v>21238</v>
      </c>
      <c r="V35" s="68" t="n">
        <v>27338</v>
      </c>
      <c r="W35" s="85" t="n">
        <v>29644</v>
      </c>
      <c r="X35" s="73" t="n">
        <v>31918</v>
      </c>
      <c r="Y35" s="51" t="n">
        <v>36068</v>
      </c>
      <c r="Z35" s="51" t="n">
        <v>38933</v>
      </c>
      <c r="AA35" s="38" t="n">
        <v>42476</v>
      </c>
      <c r="AB35" s="63" t="n">
        <v>50850</v>
      </c>
      <c r="AC35" s="64" t="n">
        <v>54387</v>
      </c>
      <c r="AD35" s="64" t="n">
        <v>57622</v>
      </c>
      <c r="AE35" s="36" t="n">
        <v>63937</v>
      </c>
      <c r="AF35" s="36" t="n">
        <v>67432</v>
      </c>
      <c r="AG35" s="36" t="n">
        <v>73902</v>
      </c>
      <c r="AH35" s="69" t="n">
        <v>81277</v>
      </c>
      <c r="AI35" s="86" t="n">
        <v>81850</v>
      </c>
    </row>
    <row r="36" s="40" customFormat="true" ht="17.25" hidden="false" customHeight="true" outlineLevel="0" collapsed="false">
      <c r="A36" s="67" t="s">
        <v>35</v>
      </c>
      <c r="B36" s="57" t="s">
        <v>24</v>
      </c>
      <c r="C36" s="57" t="s">
        <v>24</v>
      </c>
      <c r="D36" s="57" t="n">
        <v>47.3</v>
      </c>
      <c r="E36" s="57" t="n">
        <v>28</v>
      </c>
      <c r="F36" s="57" t="n">
        <v>30.8</v>
      </c>
      <c r="G36" s="57" t="n">
        <v>48.8</v>
      </c>
      <c r="H36" s="57" t="n">
        <v>47.11</v>
      </c>
      <c r="I36" s="57" t="n">
        <v>50.62</v>
      </c>
      <c r="J36" s="57" t="n">
        <v>34.34</v>
      </c>
      <c r="K36" s="57" t="n">
        <v>30.24</v>
      </c>
      <c r="L36" s="57" t="n">
        <v>33.71</v>
      </c>
      <c r="M36" s="57" t="n">
        <v>37.96</v>
      </c>
      <c r="N36" s="57" t="n">
        <v>54.81</v>
      </c>
      <c r="O36" s="57" t="n">
        <v>63.42</v>
      </c>
      <c r="P36" s="57" t="n">
        <v>68.19</v>
      </c>
      <c r="Q36" s="57" t="n">
        <v>78.5</v>
      </c>
      <c r="R36" s="57" t="n">
        <v>86.94</v>
      </c>
      <c r="S36" s="57" t="n">
        <v>111.54</v>
      </c>
      <c r="T36" s="57" t="n">
        <v>115.86</v>
      </c>
      <c r="U36" s="57" t="n">
        <v>146.2</v>
      </c>
      <c r="V36" s="68" t="n">
        <v>186.4</v>
      </c>
      <c r="W36" s="85" t="n">
        <v>194.5</v>
      </c>
      <c r="X36" s="36" t="n">
        <v>206.3</v>
      </c>
      <c r="Y36" s="51" t="n">
        <v>201.3</v>
      </c>
      <c r="Z36" s="51" t="n">
        <v>175.6</v>
      </c>
      <c r="AA36" s="38" t="n">
        <v>124.1</v>
      </c>
      <c r="AB36" s="51" t="n">
        <v>156</v>
      </c>
      <c r="AC36" s="38" t="n">
        <v>157.8</v>
      </c>
      <c r="AD36" s="38" t="n">
        <v>150.5</v>
      </c>
      <c r="AE36" s="36" t="n">
        <v>154.8</v>
      </c>
      <c r="AF36" s="36" t="n">
        <v>158.3</v>
      </c>
      <c r="AG36" s="36" t="n">
        <v>160.5</v>
      </c>
      <c r="AH36" s="69" t="s">
        <v>24</v>
      </c>
      <c r="AI36" s="86" t="s">
        <v>24</v>
      </c>
    </row>
    <row r="37" s="40" customFormat="true" ht="15" hidden="false" customHeight="true" outlineLevel="0" collapsed="false">
      <c r="A37" s="67" t="s">
        <v>3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68"/>
      <c r="W37" s="85"/>
      <c r="X37" s="36"/>
      <c r="Y37" s="51"/>
      <c r="Z37" s="36"/>
      <c r="AA37" s="37"/>
      <c r="AB37" s="51"/>
      <c r="AC37" s="37"/>
      <c r="AD37" s="38"/>
      <c r="AE37" s="36"/>
      <c r="AF37" s="36"/>
      <c r="AG37" s="36"/>
      <c r="AH37" s="87"/>
      <c r="AI37" s="88"/>
    </row>
    <row r="38" s="40" customFormat="true" ht="15.75" hidden="false" customHeight="true" outlineLevel="0" collapsed="false">
      <c r="A38" s="67" t="s">
        <v>34</v>
      </c>
      <c r="B38" s="57" t="s">
        <v>24</v>
      </c>
      <c r="C38" s="57" t="s">
        <v>24</v>
      </c>
      <c r="D38" s="57" t="s">
        <v>24</v>
      </c>
      <c r="E38" s="57" t="n">
        <v>200</v>
      </c>
      <c r="F38" s="57" t="n">
        <v>300</v>
      </c>
      <c r="G38" s="57" t="n">
        <v>517</v>
      </c>
      <c r="H38" s="57" t="n">
        <v>2360</v>
      </c>
      <c r="I38" s="57" t="n">
        <v>2440</v>
      </c>
      <c r="J38" s="57" t="n">
        <v>3000</v>
      </c>
      <c r="K38" s="57" t="n">
        <v>3500</v>
      </c>
      <c r="L38" s="57" t="n">
        <v>4000</v>
      </c>
      <c r="M38" s="57" t="n">
        <v>4336</v>
      </c>
      <c r="N38" s="57" t="n">
        <v>5500</v>
      </c>
      <c r="O38" s="57" t="n">
        <v>5800</v>
      </c>
      <c r="P38" s="57" t="n">
        <v>6200</v>
      </c>
      <c r="Q38" s="57" t="n">
        <v>6700</v>
      </c>
      <c r="R38" s="57" t="n">
        <v>7236</v>
      </c>
      <c r="S38" s="57" t="n">
        <v>7900</v>
      </c>
      <c r="T38" s="57" t="n">
        <v>9875</v>
      </c>
      <c r="U38" s="57" t="n">
        <v>12344</v>
      </c>
      <c r="V38" s="68" t="n">
        <v>16047</v>
      </c>
      <c r="W38" s="68" t="n">
        <v>17941</v>
      </c>
      <c r="X38" s="36" t="n">
        <v>19066</v>
      </c>
      <c r="Y38" s="51" t="n">
        <v>21736</v>
      </c>
      <c r="Z38" s="36" t="n">
        <v>23692</v>
      </c>
      <c r="AA38" s="38" t="n">
        <v>25824</v>
      </c>
      <c r="AB38" s="63" t="n">
        <v>31245</v>
      </c>
      <c r="AC38" s="38" t="n">
        <v>33745</v>
      </c>
      <c r="AD38" s="38" t="n">
        <v>36108</v>
      </c>
      <c r="AE38" s="36" t="n">
        <v>40441</v>
      </c>
      <c r="AF38" s="36" t="n">
        <v>43272</v>
      </c>
      <c r="AG38" s="36" t="n">
        <v>48032</v>
      </c>
      <c r="AH38" s="69" t="n">
        <v>53076</v>
      </c>
      <c r="AI38" s="86" t="n">
        <v>57853</v>
      </c>
    </row>
    <row r="39" s="40" customFormat="true" ht="16.5" hidden="false" customHeight="true" outlineLevel="0" collapsed="false">
      <c r="A39" s="67" t="s">
        <v>35</v>
      </c>
      <c r="B39" s="57" t="s">
        <v>24</v>
      </c>
      <c r="C39" s="57" t="s">
        <v>24</v>
      </c>
      <c r="D39" s="57" t="s">
        <v>24</v>
      </c>
      <c r="E39" s="50" t="n">
        <f aca="false">E38/E261</f>
        <v>5.61</v>
      </c>
      <c r="F39" s="50" t="n">
        <f aca="false">F38/F261</f>
        <v>4.92</v>
      </c>
      <c r="G39" s="57" t="n">
        <v>7.68</v>
      </c>
      <c r="H39" s="57" t="n">
        <v>31.28</v>
      </c>
      <c r="I39" s="57" t="n">
        <v>31.16</v>
      </c>
      <c r="J39" s="57" t="n">
        <v>25.1</v>
      </c>
      <c r="K39" s="57" t="n">
        <v>24.63</v>
      </c>
      <c r="L39" s="57" t="n">
        <v>27.26</v>
      </c>
      <c r="M39" s="57" t="n">
        <v>28.29</v>
      </c>
      <c r="N39" s="57" t="n">
        <v>36.77</v>
      </c>
      <c r="O39" s="57" t="n">
        <v>42.63</v>
      </c>
      <c r="P39" s="57" t="n">
        <v>46.66</v>
      </c>
      <c r="Q39" s="57" t="n">
        <v>53.14</v>
      </c>
      <c r="R39" s="57" t="n">
        <v>59.05</v>
      </c>
      <c r="S39" s="57" t="n">
        <v>65.67</v>
      </c>
      <c r="T39" s="57" t="n">
        <v>66.95</v>
      </c>
      <c r="U39" s="57" t="n">
        <v>83.77</v>
      </c>
      <c r="V39" s="68" t="n">
        <v>109.4</v>
      </c>
      <c r="W39" s="36" t="n">
        <v>120.3</v>
      </c>
      <c r="X39" s="36" t="n">
        <v>125.3</v>
      </c>
      <c r="Y39" s="51" t="n">
        <v>121.3</v>
      </c>
      <c r="Z39" s="51" t="n">
        <v>106.9</v>
      </c>
      <c r="AA39" s="38" t="n">
        <v>75.5</v>
      </c>
      <c r="AB39" s="51" t="n">
        <v>95.8</v>
      </c>
      <c r="AC39" s="38" t="n">
        <v>97.9</v>
      </c>
      <c r="AD39" s="38" t="n">
        <v>94.3</v>
      </c>
      <c r="AE39" s="36" t="n">
        <v>97.9</v>
      </c>
      <c r="AF39" s="36" t="n">
        <v>101.6</v>
      </c>
      <c r="AG39" s="36" t="n">
        <v>104.3</v>
      </c>
      <c r="AH39" s="70" t="s">
        <v>24</v>
      </c>
      <c r="AI39" s="70" t="s">
        <v>24</v>
      </c>
    </row>
    <row r="40" s="32" customFormat="true" ht="20.1" hidden="false" customHeight="true" outlineLevel="0" collapsed="false">
      <c r="A40" s="18" t="s">
        <v>3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89"/>
      <c r="AI40" s="89"/>
    </row>
    <row r="41" s="40" customFormat="true" ht="19.5" hidden="false" customHeight="true" outlineLevel="0" collapsed="false">
      <c r="A41" s="33" t="s">
        <v>3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1"/>
      <c r="X41" s="51"/>
      <c r="Y41" s="51"/>
      <c r="Z41" s="51"/>
      <c r="AA41" s="90"/>
      <c r="AB41" s="51"/>
      <c r="AC41" s="38"/>
      <c r="AD41" s="38"/>
      <c r="AE41" s="36"/>
      <c r="AF41" s="36"/>
      <c r="AG41" s="36"/>
      <c r="AH41" s="39"/>
      <c r="AI41" s="39"/>
    </row>
    <row r="42" s="40" customFormat="true" ht="15.75" hidden="false" customHeight="true" outlineLevel="0" collapsed="false">
      <c r="A42" s="67" t="s">
        <v>39</v>
      </c>
      <c r="B42" s="91" t="s">
        <v>24</v>
      </c>
      <c r="C42" s="91" t="s">
        <v>24</v>
      </c>
      <c r="D42" s="91" t="n">
        <v>529</v>
      </c>
      <c r="E42" s="91" t="n">
        <v>631</v>
      </c>
      <c r="F42" s="91" t="n">
        <v>1721</v>
      </c>
      <c r="G42" s="91" t="n">
        <v>2371</v>
      </c>
      <c r="H42" s="91" t="n">
        <v>2849</v>
      </c>
      <c r="I42" s="91" t="n">
        <v>3020</v>
      </c>
      <c r="J42" s="91" t="n">
        <v>5539</v>
      </c>
      <c r="K42" s="91" t="n">
        <v>6352</v>
      </c>
      <c r="L42" s="91" t="n">
        <v>7670</v>
      </c>
      <c r="M42" s="91" t="n">
        <v>8958</v>
      </c>
      <c r="N42" s="91" t="n">
        <v>10533</v>
      </c>
      <c r="O42" s="91" t="n">
        <v>12817</v>
      </c>
      <c r="P42" s="91" t="n">
        <v>15787</v>
      </c>
      <c r="Q42" s="91" t="n">
        <v>19152</v>
      </c>
      <c r="R42" s="91" t="n">
        <v>25226</v>
      </c>
      <c r="S42" s="91" t="n">
        <v>32984</v>
      </c>
      <c r="T42" s="91" t="n">
        <v>34282</v>
      </c>
      <c r="U42" s="91" t="n">
        <v>39014</v>
      </c>
      <c r="V42" s="91" t="n">
        <v>45918</v>
      </c>
      <c r="W42" s="92" t="n">
        <v>51860</v>
      </c>
      <c r="X42" s="92" t="n">
        <v>56453</v>
      </c>
      <c r="Y42" s="92" t="n">
        <v>62271</v>
      </c>
      <c r="Z42" s="92" t="n">
        <v>67321</v>
      </c>
      <c r="AA42" s="91" t="n">
        <v>76575</v>
      </c>
      <c r="AB42" s="91" t="n">
        <v>83710</v>
      </c>
      <c r="AC42" s="93" t="n">
        <v>93135</v>
      </c>
      <c r="AD42" s="64" t="n">
        <v>104282</v>
      </c>
      <c r="AE42" s="34" t="n">
        <v>116126</v>
      </c>
      <c r="AF42" s="63" t="n">
        <v>130616</v>
      </c>
      <c r="AG42" s="63" t="n">
        <v>164438</v>
      </c>
      <c r="AH42" s="70" t="n">
        <v>189953</v>
      </c>
      <c r="AI42" s="94" t="n">
        <v>210425</v>
      </c>
    </row>
    <row r="43" s="40" customFormat="true" ht="17.1" hidden="false" customHeight="true" outlineLevel="0" collapsed="false">
      <c r="A43" s="67" t="s">
        <v>40</v>
      </c>
      <c r="B43" s="57" t="s">
        <v>24</v>
      </c>
      <c r="C43" s="57" t="s">
        <v>24</v>
      </c>
      <c r="D43" s="41" t="n">
        <v>100.7</v>
      </c>
      <c r="E43" s="41" t="n">
        <v>17.7</v>
      </c>
      <c r="F43" s="41" t="n">
        <v>28.2</v>
      </c>
      <c r="G43" s="41" t="n">
        <v>35.2</v>
      </c>
      <c r="H43" s="41" t="n">
        <v>37.8</v>
      </c>
      <c r="I43" s="41" t="n">
        <v>38.6</v>
      </c>
      <c r="J43" s="41" t="n">
        <v>46.3</v>
      </c>
      <c r="K43" s="41" t="n">
        <v>44.7</v>
      </c>
      <c r="L43" s="41" t="n">
        <v>52.3</v>
      </c>
      <c r="M43" s="41" t="n">
        <v>58.4</v>
      </c>
      <c r="N43" s="41" t="n">
        <v>70.4</v>
      </c>
      <c r="O43" s="41" t="n">
        <v>94.2</v>
      </c>
      <c r="P43" s="41" t="n">
        <v>118.8</v>
      </c>
      <c r="Q43" s="41" t="n">
        <v>151.9</v>
      </c>
      <c r="R43" s="41" t="n">
        <v>205.8</v>
      </c>
      <c r="S43" s="41" t="n">
        <v>274.2</v>
      </c>
      <c r="T43" s="41" t="n">
        <v>232.4</v>
      </c>
      <c r="U43" s="41" t="n">
        <v>264.8</v>
      </c>
      <c r="V43" s="41" t="n">
        <v>313.2</v>
      </c>
      <c r="W43" s="42" t="n">
        <v>347.8</v>
      </c>
      <c r="X43" s="42" t="n">
        <v>371.1</v>
      </c>
      <c r="Y43" s="42" t="n">
        <v>347.5</v>
      </c>
      <c r="Z43" s="42" t="n">
        <v>303.6</v>
      </c>
      <c r="AA43" s="68" t="n">
        <v>223.8</v>
      </c>
      <c r="AB43" s="42" t="n">
        <v>256.8</v>
      </c>
      <c r="AC43" s="61" t="n">
        <v>270.2</v>
      </c>
      <c r="AD43" s="38" t="n">
        <v>272.5</v>
      </c>
      <c r="AE43" s="36" t="n">
        <v>281.2</v>
      </c>
      <c r="AF43" s="51" t="n">
        <v>306.6</v>
      </c>
      <c r="AG43" s="42" t="n">
        <v>357.1</v>
      </c>
      <c r="AH43" s="70" t="n">
        <v>416.3</v>
      </c>
      <c r="AI43" s="94" t="n">
        <v>448.2</v>
      </c>
    </row>
    <row r="44" s="40" customFormat="true" ht="18" hidden="false" customHeight="true" outlineLevel="0" collapsed="false">
      <c r="A44" s="67" t="s">
        <v>41</v>
      </c>
      <c r="B44" s="57" t="s">
        <v>24</v>
      </c>
      <c r="C44" s="57" t="s">
        <v>24</v>
      </c>
      <c r="D44" s="57" t="s">
        <v>24</v>
      </c>
      <c r="E44" s="57" t="n">
        <v>119.3</v>
      </c>
      <c r="F44" s="57" t="n">
        <v>272.7</v>
      </c>
      <c r="G44" s="41" t="n">
        <v>137.8</v>
      </c>
      <c r="H44" s="41" t="n">
        <v>120.2</v>
      </c>
      <c r="I44" s="41" t="n">
        <v>106</v>
      </c>
      <c r="J44" s="41" t="n">
        <v>183.4</v>
      </c>
      <c r="K44" s="41" t="n">
        <v>114.7</v>
      </c>
      <c r="L44" s="41" t="n">
        <v>120.7</v>
      </c>
      <c r="M44" s="41" t="n">
        <v>116.8</v>
      </c>
      <c r="N44" s="41" t="n">
        <v>117.6</v>
      </c>
      <c r="O44" s="41" t="n">
        <v>121.7</v>
      </c>
      <c r="P44" s="41" t="n">
        <v>123.2</v>
      </c>
      <c r="Q44" s="41" t="n">
        <v>121.3</v>
      </c>
      <c r="R44" s="41" t="n">
        <v>131.7</v>
      </c>
      <c r="S44" s="41" t="n">
        <v>130.8</v>
      </c>
      <c r="T44" s="41" t="n">
        <v>103.9</v>
      </c>
      <c r="U44" s="41" t="n">
        <v>113.8</v>
      </c>
      <c r="V44" s="41" t="n">
        <v>117.7</v>
      </c>
      <c r="W44" s="42" t="n">
        <v>112.9</v>
      </c>
      <c r="X44" s="42" t="n">
        <v>108.9</v>
      </c>
      <c r="Y44" s="42" t="n">
        <v>110.3</v>
      </c>
      <c r="Z44" s="42" t="n">
        <v>108.1</v>
      </c>
      <c r="AA44" s="68" t="n">
        <v>113.7</v>
      </c>
      <c r="AB44" s="42" t="n">
        <v>109.3</v>
      </c>
      <c r="AC44" s="61" t="n">
        <v>111.3</v>
      </c>
      <c r="AD44" s="61" t="n">
        <v>112</v>
      </c>
      <c r="AE44" s="36" t="n">
        <v>111.4</v>
      </c>
      <c r="AF44" s="51" t="n">
        <v>112.3</v>
      </c>
      <c r="AG44" s="51" t="n">
        <v>117.6</v>
      </c>
      <c r="AH44" s="70" t="n">
        <v>115.5</v>
      </c>
      <c r="AI44" s="94" t="n">
        <v>110.8</v>
      </c>
    </row>
    <row r="45" s="40" customFormat="true" ht="20.25" hidden="false" customHeight="true" outlineLevel="0" collapsed="false">
      <c r="A45" s="67" t="s">
        <v>42</v>
      </c>
      <c r="B45" s="57" t="s">
        <v>24</v>
      </c>
      <c r="C45" s="57" t="s">
        <v>24</v>
      </c>
      <c r="D45" s="57" t="s">
        <v>24</v>
      </c>
      <c r="E45" s="57" t="s">
        <v>24</v>
      </c>
      <c r="F45" s="57" t="s">
        <v>24</v>
      </c>
      <c r="G45" s="41" t="n">
        <v>137.8</v>
      </c>
      <c r="H45" s="41" t="n">
        <v>165.5</v>
      </c>
      <c r="I45" s="41" t="n">
        <v>175.5</v>
      </c>
      <c r="J45" s="41" t="n">
        <v>321.8</v>
      </c>
      <c r="K45" s="41" t="n">
        <v>369.1</v>
      </c>
      <c r="L45" s="41" t="n">
        <v>445.7</v>
      </c>
      <c r="M45" s="41" t="n">
        <v>520.5</v>
      </c>
      <c r="N45" s="41" t="n">
        <v>612</v>
      </c>
      <c r="O45" s="41" t="n">
        <v>744.7</v>
      </c>
      <c r="P45" s="41" t="n">
        <v>917.3</v>
      </c>
      <c r="Q45" s="41" t="n">
        <v>1112.8</v>
      </c>
      <c r="R45" s="41" t="n">
        <v>1465.8</v>
      </c>
      <c r="S45" s="41" t="n">
        <v>1916.6</v>
      </c>
      <c r="T45" s="41" t="n">
        <v>1992</v>
      </c>
      <c r="U45" s="41" t="n">
        <v>2266.9</v>
      </c>
      <c r="V45" s="41" t="n">
        <v>2668.1</v>
      </c>
      <c r="W45" s="42" t="n">
        <v>3013.4</v>
      </c>
      <c r="X45" s="42" t="n">
        <v>3280.2</v>
      </c>
      <c r="Y45" s="42" t="n">
        <v>3618.3</v>
      </c>
      <c r="Z45" s="42" t="n">
        <v>3911.8</v>
      </c>
      <c r="AA45" s="44" t="n">
        <v>4449.4</v>
      </c>
      <c r="AB45" s="42" t="n">
        <v>4864</v>
      </c>
      <c r="AC45" s="61" t="n">
        <v>5411.7</v>
      </c>
      <c r="AD45" s="38" t="n">
        <v>6059.4</v>
      </c>
      <c r="AE45" s="36" t="n">
        <v>6747.6</v>
      </c>
      <c r="AF45" s="51" t="n">
        <v>7589.5</v>
      </c>
      <c r="AG45" s="51" t="n">
        <v>9554.8</v>
      </c>
      <c r="AH45" s="70" t="n">
        <v>11037.4</v>
      </c>
      <c r="AI45" s="94" t="n">
        <v>12227</v>
      </c>
    </row>
    <row r="46" s="40" customFormat="true" ht="29.25" hidden="false" customHeight="true" outlineLevel="0" collapsed="false">
      <c r="A46" s="67" t="s">
        <v>43</v>
      </c>
      <c r="B46" s="57" t="s">
        <v>24</v>
      </c>
      <c r="C46" s="57" t="s">
        <v>24</v>
      </c>
      <c r="D46" s="57" t="s">
        <v>24</v>
      </c>
      <c r="E46" s="41" t="n">
        <v>9.5</v>
      </c>
      <c r="F46" s="41" t="n">
        <v>170.1</v>
      </c>
      <c r="G46" s="41" t="n">
        <v>98.9</v>
      </c>
      <c r="H46" s="41" t="n">
        <v>102.4</v>
      </c>
      <c r="I46" s="41" t="n">
        <v>99</v>
      </c>
      <c r="J46" s="41" t="n">
        <v>104.2</v>
      </c>
      <c r="K46" s="41" t="n">
        <v>101.3</v>
      </c>
      <c r="L46" s="41" t="n">
        <v>111.3</v>
      </c>
      <c r="M46" s="41" t="n">
        <v>110.3</v>
      </c>
      <c r="N46" s="41" t="n">
        <v>110.5</v>
      </c>
      <c r="O46" s="41" t="n">
        <v>113.8</v>
      </c>
      <c r="P46" s="41" t="n">
        <v>114.5</v>
      </c>
      <c r="Q46" s="41" t="n">
        <v>111.7</v>
      </c>
      <c r="R46" s="41" t="n">
        <v>118.9</v>
      </c>
      <c r="S46" s="41" t="n">
        <v>111.8</v>
      </c>
      <c r="T46" s="41" t="n">
        <v>96.9</v>
      </c>
      <c r="U46" s="41" t="n">
        <v>106.3</v>
      </c>
      <c r="V46" s="41" t="n">
        <v>108.7</v>
      </c>
      <c r="W46" s="42" t="n">
        <v>107.5</v>
      </c>
      <c r="X46" s="42" t="n">
        <v>102.9</v>
      </c>
      <c r="Y46" s="42" t="n">
        <v>103.4</v>
      </c>
      <c r="Z46" s="42" t="n">
        <v>101.4</v>
      </c>
      <c r="AA46" s="68" t="n">
        <v>99.3</v>
      </c>
      <c r="AB46" s="42" t="n">
        <v>101.8</v>
      </c>
      <c r="AC46" s="61" t="n">
        <v>105</v>
      </c>
      <c r="AD46" s="38" t="n">
        <v>106.4</v>
      </c>
      <c r="AE46" s="36" t="n">
        <v>104.3</v>
      </c>
      <c r="AF46" s="42" t="n">
        <v>104</v>
      </c>
      <c r="AG46" s="51" t="n">
        <v>102.3</v>
      </c>
      <c r="AH46" s="70" t="n">
        <v>100.9</v>
      </c>
      <c r="AI46" s="94" t="n">
        <v>101.9</v>
      </c>
    </row>
    <row r="47" s="40" customFormat="true" ht="28.5" hidden="false" customHeight="true" outlineLevel="0" collapsed="false">
      <c r="A47" s="67" t="s">
        <v>44</v>
      </c>
      <c r="B47" s="57"/>
      <c r="C47" s="57"/>
      <c r="D47" s="57"/>
      <c r="E47" s="57"/>
      <c r="F47" s="57"/>
      <c r="G47" s="41" t="n">
        <v>34.6</v>
      </c>
      <c r="H47" s="41" t="n">
        <v>38.3</v>
      </c>
      <c r="I47" s="41" t="n">
        <v>39</v>
      </c>
      <c r="J47" s="41" t="n">
        <v>34.5</v>
      </c>
      <c r="K47" s="41" t="n">
        <v>31.8</v>
      </c>
      <c r="L47" s="41" t="n">
        <v>46.7</v>
      </c>
      <c r="M47" s="41" t="n">
        <v>44.5</v>
      </c>
      <c r="N47" s="41" t="n">
        <v>37.5</v>
      </c>
      <c r="O47" s="41" t="n">
        <v>33.9</v>
      </c>
      <c r="P47" s="41" t="n">
        <v>31.6</v>
      </c>
      <c r="Q47" s="41" t="n">
        <v>18.2</v>
      </c>
      <c r="R47" s="41" t="n">
        <v>12.7</v>
      </c>
      <c r="S47" s="41" t="n">
        <v>12.1</v>
      </c>
      <c r="T47" s="41" t="n">
        <v>8.2</v>
      </c>
      <c r="U47" s="41" t="n">
        <v>6.5</v>
      </c>
      <c r="V47" s="41" t="n">
        <v>5.5</v>
      </c>
      <c r="W47" s="41" t="n">
        <v>3.8</v>
      </c>
      <c r="X47" s="41" t="n">
        <v>2.9</v>
      </c>
      <c r="Y47" s="42" t="n">
        <v>2.9</v>
      </c>
      <c r="Z47" s="42" t="n">
        <v>2.6</v>
      </c>
      <c r="AA47" s="68" t="n">
        <v>2.5</v>
      </c>
      <c r="AB47" s="51" t="n">
        <v>2.7</v>
      </c>
      <c r="AC47" s="95" t="n">
        <v>4.3</v>
      </c>
      <c r="AD47" s="38" t="n">
        <v>4.3</v>
      </c>
      <c r="AE47" s="36" t="n">
        <v>5.3</v>
      </c>
      <c r="AF47" s="36" t="n">
        <v>5.2</v>
      </c>
      <c r="AG47" s="36" t="n">
        <v>5.2</v>
      </c>
      <c r="AH47" s="70" t="n">
        <v>5.2</v>
      </c>
      <c r="AI47" s="70" t="s">
        <v>45</v>
      </c>
    </row>
    <row r="48" s="40" customFormat="true" ht="14.25" hidden="false" customHeight="true" outlineLevel="0" collapsed="false">
      <c r="A48" s="67" t="s">
        <v>46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1"/>
      <c r="X48" s="51"/>
      <c r="Y48" s="51"/>
      <c r="Z48" s="51"/>
      <c r="AA48" s="38"/>
      <c r="AB48" s="36"/>
      <c r="AC48" s="37"/>
      <c r="AD48" s="38"/>
      <c r="AE48" s="36"/>
      <c r="AF48" s="36"/>
      <c r="AG48" s="36"/>
      <c r="AH48" s="39"/>
      <c r="AI48" s="39"/>
    </row>
    <row r="49" s="40" customFormat="true" ht="15" hidden="false" customHeight="true" outlineLevel="0" collapsed="false">
      <c r="A49" s="67" t="s">
        <v>39</v>
      </c>
      <c r="B49" s="57" t="s">
        <v>24</v>
      </c>
      <c r="C49" s="57" t="s">
        <v>24</v>
      </c>
      <c r="D49" s="57" t="s">
        <v>24</v>
      </c>
      <c r="E49" s="57" t="s">
        <v>24</v>
      </c>
      <c r="F49" s="57" t="s">
        <v>24</v>
      </c>
      <c r="G49" s="57" t="s">
        <v>24</v>
      </c>
      <c r="H49" s="62" t="n">
        <v>3505</v>
      </c>
      <c r="I49" s="62" t="n">
        <v>3716</v>
      </c>
      <c r="J49" s="62" t="n">
        <v>3394</v>
      </c>
      <c r="K49" s="62" t="n">
        <v>4007</v>
      </c>
      <c r="L49" s="62" t="n">
        <v>4596</v>
      </c>
      <c r="M49" s="62" t="n">
        <v>4761</v>
      </c>
      <c r="N49" s="62" t="n">
        <v>5128</v>
      </c>
      <c r="O49" s="62" t="n">
        <v>5427</v>
      </c>
      <c r="P49" s="62" t="n">
        <v>6014</v>
      </c>
      <c r="Q49" s="62" t="n">
        <v>8410</v>
      </c>
      <c r="R49" s="62" t="n">
        <v>9653</v>
      </c>
      <c r="S49" s="62" t="n">
        <v>12364</v>
      </c>
      <c r="T49" s="62" t="n">
        <v>12660</v>
      </c>
      <c r="U49" s="62" t="n">
        <v>13487</v>
      </c>
      <c r="V49" s="62" t="n">
        <v>16072</v>
      </c>
      <c r="W49" s="63" t="n">
        <v>16815</v>
      </c>
      <c r="X49" s="63" t="n">
        <v>17789</v>
      </c>
      <c r="Y49" s="63" t="n">
        <v>19068</v>
      </c>
      <c r="Z49" s="63" t="n">
        <v>19647</v>
      </c>
      <c r="AA49" s="64" t="n">
        <v>21612</v>
      </c>
      <c r="AB49" s="34" t="n">
        <v>23783</v>
      </c>
      <c r="AC49" s="80" t="n">
        <v>27072</v>
      </c>
      <c r="AD49" s="64" t="n">
        <v>29342</v>
      </c>
      <c r="AE49" s="36" t="n">
        <v>33015</v>
      </c>
      <c r="AF49" s="34" t="n">
        <v>37266</v>
      </c>
      <c r="AG49" s="34" t="n">
        <v>43566</v>
      </c>
      <c r="AH49" s="34" t="n">
        <v>48738</v>
      </c>
      <c r="AI49" s="34" t="n">
        <v>51058</v>
      </c>
    </row>
    <row r="50" s="40" customFormat="true" ht="15.6" hidden="false" customHeight="true" outlineLevel="0" collapsed="false">
      <c r="A50" s="67" t="s">
        <v>40</v>
      </c>
      <c r="B50" s="57" t="s">
        <v>24</v>
      </c>
      <c r="C50" s="57" t="s">
        <v>24</v>
      </c>
      <c r="D50" s="57" t="s">
        <v>24</v>
      </c>
      <c r="E50" s="57" t="s">
        <v>24</v>
      </c>
      <c r="F50" s="57" t="s">
        <v>24</v>
      </c>
      <c r="G50" s="57" t="s">
        <v>24</v>
      </c>
      <c r="H50" s="50" t="n">
        <v>46.46</v>
      </c>
      <c r="I50" s="50" t="n">
        <v>47.46</v>
      </c>
      <c r="J50" s="50" t="n">
        <v>28.4</v>
      </c>
      <c r="K50" s="50" t="n">
        <v>28.19</v>
      </c>
      <c r="L50" s="50" t="n">
        <v>31.32</v>
      </c>
      <c r="M50" s="50" t="n">
        <v>31.06</v>
      </c>
      <c r="N50" s="50" t="n">
        <v>34.28</v>
      </c>
      <c r="O50" s="50" t="n">
        <v>39.89</v>
      </c>
      <c r="P50" s="50" t="n">
        <v>45.26</v>
      </c>
      <c r="Q50" s="50" t="n">
        <v>66.7</v>
      </c>
      <c r="R50" s="50" t="n">
        <v>78.77</v>
      </c>
      <c r="S50" s="50" t="n">
        <v>102.78</v>
      </c>
      <c r="T50" s="50" t="n">
        <v>85.83</v>
      </c>
      <c r="U50" s="50" t="n">
        <v>91.53</v>
      </c>
      <c r="V50" s="50" t="n">
        <v>109.62</v>
      </c>
      <c r="W50" s="49" t="n">
        <v>112.77</v>
      </c>
      <c r="X50" s="51" t="n">
        <v>116.93</v>
      </c>
      <c r="Y50" s="51" t="n">
        <v>106.41</v>
      </c>
      <c r="Z50" s="51" t="n">
        <v>88.61</v>
      </c>
      <c r="AA50" s="38" t="n">
        <v>63.16</v>
      </c>
      <c r="AB50" s="36" t="n">
        <v>72.95</v>
      </c>
      <c r="AC50" s="96" t="n">
        <f aca="false">AC49/AC261</f>
        <v>78.5</v>
      </c>
      <c r="AD50" s="38" t="n">
        <v>76.66</v>
      </c>
      <c r="AE50" s="36" t="n">
        <v>79.9</v>
      </c>
      <c r="AF50" s="36" t="n">
        <v>87.47</v>
      </c>
      <c r="AG50" s="36" t="n">
        <v>94.61</v>
      </c>
      <c r="AH50" s="36" t="n">
        <v>106.81</v>
      </c>
      <c r="AI50" s="36" t="n">
        <v>108.76</v>
      </c>
    </row>
    <row r="51" s="105" customFormat="true" ht="19.35" hidden="false" customHeight="true" outlineLevel="0" collapsed="false">
      <c r="A51" s="18" t="s">
        <v>47</v>
      </c>
      <c r="B51" s="97"/>
      <c r="C51" s="97"/>
      <c r="D51" s="97"/>
      <c r="E51" s="97"/>
      <c r="F51" s="97"/>
      <c r="G51" s="98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100"/>
      <c r="X51" s="101"/>
      <c r="Y51" s="101"/>
      <c r="Z51" s="102"/>
      <c r="AA51" s="103"/>
      <c r="AB51" s="103"/>
      <c r="AC51" s="103"/>
      <c r="AD51" s="104"/>
      <c r="AE51" s="18"/>
      <c r="AF51" s="18"/>
      <c r="AG51" s="18"/>
      <c r="AH51" s="89"/>
      <c r="AI51" s="89"/>
    </row>
    <row r="52" s="107" customFormat="true" ht="16.35" hidden="false" customHeight="true" outlineLevel="0" collapsed="false">
      <c r="A52" s="67" t="s">
        <v>4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36"/>
      <c r="X52" s="36"/>
      <c r="Y52" s="51"/>
      <c r="Z52" s="36"/>
      <c r="AA52" s="106"/>
      <c r="AB52" s="51"/>
      <c r="AC52" s="38"/>
      <c r="AD52" s="38"/>
      <c r="AE52" s="36"/>
      <c r="AF52" s="36"/>
      <c r="AG52" s="36"/>
      <c r="AH52" s="39"/>
      <c r="AI52" s="39"/>
    </row>
    <row r="53" s="107" customFormat="true" ht="16.5" hidden="false" customHeight="true" outlineLevel="0" collapsed="false">
      <c r="A53" s="67" t="s">
        <v>5</v>
      </c>
      <c r="B53" s="41" t="n">
        <v>7716.2</v>
      </c>
      <c r="C53" s="41" t="n">
        <v>7577.8</v>
      </c>
      <c r="D53" s="41" t="n">
        <v>6963.4</v>
      </c>
      <c r="E53" s="41" t="n">
        <v>7118.2</v>
      </c>
      <c r="F53" s="41" t="n">
        <v>7359.8</v>
      </c>
      <c r="G53" s="41" t="n">
        <v>7489.5</v>
      </c>
      <c r="H53" s="41" t="n">
        <v>7440.1</v>
      </c>
      <c r="I53" s="41" t="n">
        <v>7052.6</v>
      </c>
      <c r="J53" s="41" t="n">
        <v>7055.4</v>
      </c>
      <c r="K53" s="41" t="n">
        <v>7107.4</v>
      </c>
      <c r="L53" s="41" t="n">
        <v>7479.1</v>
      </c>
      <c r="M53" s="41" t="n">
        <v>7399.7</v>
      </c>
      <c r="N53" s="41" t="n">
        <v>7657.3</v>
      </c>
      <c r="O53" s="41" t="n">
        <v>7840.6</v>
      </c>
      <c r="P53" s="41" t="n">
        <v>7901.7</v>
      </c>
      <c r="Q53" s="41" t="n">
        <v>8028.9</v>
      </c>
      <c r="R53" s="41" t="n">
        <v>8228.3</v>
      </c>
      <c r="S53" s="41" t="n">
        <v>8415</v>
      </c>
      <c r="T53" s="41" t="n">
        <v>8457.9</v>
      </c>
      <c r="U53" s="41" t="n">
        <v>8610.7</v>
      </c>
      <c r="V53" s="41" t="n">
        <v>8774.6</v>
      </c>
      <c r="W53" s="42" t="n">
        <v>8981.9</v>
      </c>
      <c r="X53" s="42" t="n">
        <v>9041.3</v>
      </c>
      <c r="Y53" s="42" t="n">
        <v>8962</v>
      </c>
      <c r="Z53" s="42" t="n">
        <v>8887.6</v>
      </c>
      <c r="AA53" s="57" t="n">
        <v>8998.8</v>
      </c>
      <c r="AB53" s="51" t="n">
        <v>9027.4</v>
      </c>
      <c r="AC53" s="61" t="n">
        <v>9138.6</v>
      </c>
      <c r="AD53" s="38" t="n">
        <v>9221.5</v>
      </c>
      <c r="AE53" s="70" t="n">
        <v>9180.8</v>
      </c>
      <c r="AF53" s="42" t="n">
        <v>9256.8</v>
      </c>
      <c r="AG53" s="42" t="n">
        <v>9429.8</v>
      </c>
      <c r="AH53" s="70" t="n">
        <v>9534.1</v>
      </c>
      <c r="AI53" s="70" t="s">
        <v>49</v>
      </c>
    </row>
    <row r="54" s="107" customFormat="true" ht="17.25" hidden="false" customHeight="true" outlineLevel="0" collapsed="false">
      <c r="A54" s="67" t="s">
        <v>6</v>
      </c>
      <c r="B54" s="41"/>
      <c r="C54" s="41" t="n">
        <v>98.2</v>
      </c>
      <c r="D54" s="41" t="n">
        <v>91.9</v>
      </c>
      <c r="E54" s="41" t="n">
        <v>102.2</v>
      </c>
      <c r="F54" s="41" t="n">
        <v>103.4</v>
      </c>
      <c r="G54" s="41" t="n">
        <v>101.8</v>
      </c>
      <c r="H54" s="41" t="n">
        <v>99.3</v>
      </c>
      <c r="I54" s="41" t="n">
        <v>94.8</v>
      </c>
      <c r="J54" s="41" t="n">
        <v>100</v>
      </c>
      <c r="K54" s="41" t="n">
        <v>100.7</v>
      </c>
      <c r="L54" s="41" t="n">
        <v>105.2</v>
      </c>
      <c r="M54" s="41" t="n">
        <v>98.9</v>
      </c>
      <c r="N54" s="41" t="n">
        <v>103.5</v>
      </c>
      <c r="O54" s="41" t="n">
        <v>102.4</v>
      </c>
      <c r="P54" s="41" t="n">
        <v>100.8</v>
      </c>
      <c r="Q54" s="41" t="n">
        <v>101.6</v>
      </c>
      <c r="R54" s="41" t="n">
        <v>102.5</v>
      </c>
      <c r="S54" s="41" t="n">
        <v>102.3</v>
      </c>
      <c r="T54" s="41" t="n">
        <v>100.5</v>
      </c>
      <c r="U54" s="41" t="n">
        <v>101.8</v>
      </c>
      <c r="V54" s="41" t="n">
        <v>101.9</v>
      </c>
      <c r="W54" s="42" t="n">
        <v>102.4</v>
      </c>
      <c r="X54" s="42" t="n">
        <v>100.7</v>
      </c>
      <c r="Y54" s="51" t="n">
        <v>99.1</v>
      </c>
      <c r="Z54" s="42" t="n">
        <v>99.2</v>
      </c>
      <c r="AA54" s="57" t="n">
        <v>101.3</v>
      </c>
      <c r="AB54" s="51" t="n">
        <v>100.3</v>
      </c>
      <c r="AC54" s="61" t="n">
        <v>101.2</v>
      </c>
      <c r="AD54" s="38" t="n">
        <v>100.9</v>
      </c>
      <c r="AE54" s="70" t="n">
        <v>99.6</v>
      </c>
      <c r="AF54" s="42" t="n">
        <v>100.8</v>
      </c>
      <c r="AG54" s="42" t="n">
        <v>101.9</v>
      </c>
      <c r="AH54" s="70" t="n">
        <v>101.1</v>
      </c>
      <c r="AI54" s="70" t="s">
        <v>50</v>
      </c>
    </row>
    <row r="55" s="107" customFormat="true" ht="16.35" hidden="false" customHeight="true" outlineLevel="0" collapsed="false">
      <c r="A55" s="67" t="s">
        <v>51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2"/>
      <c r="X55" s="42"/>
      <c r="Y55" s="51"/>
      <c r="Z55" s="42"/>
      <c r="AA55" s="108"/>
      <c r="AB55" s="51"/>
      <c r="AC55" s="44"/>
      <c r="AD55" s="38"/>
      <c r="AE55" s="70"/>
      <c r="AF55" s="42"/>
      <c r="AG55" s="42"/>
      <c r="AH55" s="39"/>
      <c r="AI55" s="39"/>
    </row>
    <row r="56" s="107" customFormat="true" ht="17.1" hidden="false" customHeight="true" outlineLevel="0" collapsed="false">
      <c r="A56" s="67" t="s">
        <v>5</v>
      </c>
      <c r="B56" s="41" t="n">
        <v>7716.2</v>
      </c>
      <c r="C56" s="41" t="n">
        <v>7577.8</v>
      </c>
      <c r="D56" s="41" t="n">
        <v>6963.4</v>
      </c>
      <c r="E56" s="41" t="n">
        <v>6581.8</v>
      </c>
      <c r="F56" s="41" t="n">
        <v>6551.5</v>
      </c>
      <c r="G56" s="41" t="n">
        <v>6518.9</v>
      </c>
      <c r="H56" s="41" t="n">
        <v>6472.3</v>
      </c>
      <c r="I56" s="41" t="n">
        <v>6127.6</v>
      </c>
      <c r="J56" s="41" t="n">
        <v>6105.4</v>
      </c>
      <c r="K56" s="41" t="n">
        <v>6201</v>
      </c>
      <c r="L56" s="41" t="n">
        <v>6698.8</v>
      </c>
      <c r="M56" s="41" t="n">
        <v>6708.9</v>
      </c>
      <c r="N56" s="41" t="n">
        <v>6985.2</v>
      </c>
      <c r="O56" s="41" t="n">
        <v>7181.8</v>
      </c>
      <c r="P56" s="41" t="n">
        <v>7261</v>
      </c>
      <c r="Q56" s="41" t="n">
        <v>7403.5</v>
      </c>
      <c r="R56" s="41" t="n">
        <v>7631.1</v>
      </c>
      <c r="S56" s="41" t="n">
        <v>7857.2</v>
      </c>
      <c r="T56" s="41" t="n">
        <v>7903.4</v>
      </c>
      <c r="U56" s="41" t="n">
        <v>8114.2</v>
      </c>
      <c r="V56" s="41" t="n">
        <v>8301.6</v>
      </c>
      <c r="W56" s="42" t="n">
        <v>8507.1</v>
      </c>
      <c r="X56" s="42" t="n">
        <v>8570.6</v>
      </c>
      <c r="Y56" s="51" t="n">
        <v>8510.1</v>
      </c>
      <c r="Z56" s="42" t="n">
        <v>8433.3</v>
      </c>
      <c r="AA56" s="57" t="n">
        <v>8553.4</v>
      </c>
      <c r="AB56" s="51" t="n">
        <v>8585.2</v>
      </c>
      <c r="AC56" s="61" t="n">
        <v>8695</v>
      </c>
      <c r="AD56" s="38" t="n">
        <v>8780.8</v>
      </c>
      <c r="AE56" s="70" t="n">
        <v>8732</v>
      </c>
      <c r="AF56" s="42" t="n">
        <v>8807.1</v>
      </c>
      <c r="AG56" s="42" t="n">
        <v>8971.5</v>
      </c>
      <c r="AH56" s="70" t="n">
        <v>9081.9</v>
      </c>
      <c r="AI56" s="70" t="s">
        <v>52</v>
      </c>
    </row>
    <row r="57" s="107" customFormat="true" ht="15.6" hidden="false" customHeight="true" outlineLevel="0" collapsed="false">
      <c r="A57" s="67" t="s">
        <v>6</v>
      </c>
      <c r="B57" s="41"/>
      <c r="C57" s="41" t="n">
        <v>98.2</v>
      </c>
      <c r="D57" s="41" t="n">
        <v>91.9</v>
      </c>
      <c r="E57" s="41" t="n">
        <v>94.5</v>
      </c>
      <c r="F57" s="41" t="n">
        <v>99.5</v>
      </c>
      <c r="G57" s="41" t="n">
        <v>99.5</v>
      </c>
      <c r="H57" s="41" t="n">
        <v>99.3</v>
      </c>
      <c r="I57" s="41" t="n">
        <v>94.7</v>
      </c>
      <c r="J57" s="41" t="n">
        <v>99.6</v>
      </c>
      <c r="K57" s="41" t="n">
        <v>101.6</v>
      </c>
      <c r="L57" s="41" t="n">
        <v>108</v>
      </c>
      <c r="M57" s="41" t="n">
        <v>100.2</v>
      </c>
      <c r="N57" s="41" t="n">
        <v>104.1</v>
      </c>
      <c r="O57" s="41" t="n">
        <v>102.8</v>
      </c>
      <c r="P57" s="41" t="n">
        <v>101.1</v>
      </c>
      <c r="Q57" s="41" t="n">
        <v>102</v>
      </c>
      <c r="R57" s="41" t="n">
        <v>103.1</v>
      </c>
      <c r="S57" s="41" t="n">
        <v>103</v>
      </c>
      <c r="T57" s="41" t="n">
        <v>100.6</v>
      </c>
      <c r="U57" s="41" t="n">
        <v>102.7</v>
      </c>
      <c r="V57" s="41" t="n">
        <v>102.3</v>
      </c>
      <c r="W57" s="42" t="n">
        <v>102.5</v>
      </c>
      <c r="X57" s="42" t="n">
        <v>100.7</v>
      </c>
      <c r="Y57" s="51" t="n">
        <v>99.3</v>
      </c>
      <c r="Z57" s="42" t="n">
        <v>99.1</v>
      </c>
      <c r="AA57" s="57" t="n">
        <v>101.4</v>
      </c>
      <c r="AB57" s="51" t="n">
        <v>100.4</v>
      </c>
      <c r="AC57" s="61" t="n">
        <v>101.3</v>
      </c>
      <c r="AD57" s="61" t="n">
        <v>101</v>
      </c>
      <c r="AE57" s="70" t="n">
        <v>99.4</v>
      </c>
      <c r="AF57" s="42" t="n">
        <v>100.9</v>
      </c>
      <c r="AG57" s="42" t="n">
        <v>101.9</v>
      </c>
      <c r="AH57" s="70" t="n">
        <v>101.2</v>
      </c>
      <c r="AI57" s="70" t="s">
        <v>50</v>
      </c>
    </row>
    <row r="58" s="107" customFormat="true" ht="15" hidden="false" customHeight="true" outlineLevel="0" collapsed="false">
      <c r="A58" s="67" t="s">
        <v>53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2"/>
      <c r="X58" s="42"/>
      <c r="Y58" s="51"/>
      <c r="Z58" s="42"/>
      <c r="AA58" s="108"/>
      <c r="AB58" s="51"/>
      <c r="AC58" s="61"/>
      <c r="AD58" s="38"/>
      <c r="AE58" s="70"/>
      <c r="AF58" s="42"/>
      <c r="AG58" s="42"/>
      <c r="AH58" s="39"/>
      <c r="AI58" s="39"/>
    </row>
    <row r="59" s="107" customFormat="true" ht="17.25" hidden="false" customHeight="true" outlineLevel="0" collapsed="false">
      <c r="A59" s="67" t="s">
        <v>5</v>
      </c>
      <c r="B59" s="41" t="n">
        <v>7389.5</v>
      </c>
      <c r="C59" s="41" t="n">
        <v>7210.2</v>
      </c>
      <c r="D59" s="41" t="n">
        <v>6594.4</v>
      </c>
      <c r="E59" s="41" t="n">
        <v>6029.8</v>
      </c>
      <c r="F59" s="41" t="n">
        <v>5466.4</v>
      </c>
      <c r="G59" s="41" t="n">
        <v>4918.4</v>
      </c>
      <c r="H59" s="41" t="n">
        <v>4271.3</v>
      </c>
      <c r="I59" s="41" t="n">
        <v>3783</v>
      </c>
      <c r="J59" s="41" t="n">
        <v>3354.2</v>
      </c>
      <c r="K59" s="41" t="n">
        <v>3504.4</v>
      </c>
      <c r="L59" s="41" t="n">
        <v>3863.3</v>
      </c>
      <c r="M59" s="41" t="n">
        <v>4030.2</v>
      </c>
      <c r="N59" s="41" t="n">
        <v>4229.6</v>
      </c>
      <c r="O59" s="41" t="n">
        <v>4469.9</v>
      </c>
      <c r="P59" s="41" t="n">
        <v>4640.5</v>
      </c>
      <c r="Q59" s="41" t="n">
        <v>4776.6</v>
      </c>
      <c r="R59" s="41" t="n">
        <v>4973.5</v>
      </c>
      <c r="S59" s="41" t="n">
        <v>5199.4</v>
      </c>
      <c r="T59" s="41" t="n">
        <v>5238.8</v>
      </c>
      <c r="U59" s="41" t="n">
        <v>5409.4</v>
      </c>
      <c r="V59" s="41" t="n">
        <v>5581.4</v>
      </c>
      <c r="W59" s="42" t="n">
        <v>5813.7</v>
      </c>
      <c r="X59" s="42" t="n">
        <v>5949.7</v>
      </c>
      <c r="Y59" s="51" t="n">
        <v>6109.7</v>
      </c>
      <c r="Z59" s="42" t="n">
        <v>6294.9</v>
      </c>
      <c r="AA59" s="57" t="n">
        <v>6342.8</v>
      </c>
      <c r="AB59" s="51" t="n">
        <v>6485.9</v>
      </c>
      <c r="AC59" s="61" t="n">
        <v>6612.5</v>
      </c>
      <c r="AD59" s="38" t="n">
        <v>6681.6</v>
      </c>
      <c r="AE59" s="70" t="n">
        <v>6686.7</v>
      </c>
      <c r="AF59" s="42" t="n">
        <v>6710.2</v>
      </c>
      <c r="AG59" s="42" t="n">
        <v>6847.3</v>
      </c>
      <c r="AH59" s="70" t="n">
        <v>6893.4</v>
      </c>
      <c r="AI59" s="70" t="s">
        <v>54</v>
      </c>
    </row>
    <row r="60" s="107" customFormat="true" ht="15" hidden="false" customHeight="true" outlineLevel="0" collapsed="false">
      <c r="A60" s="67" t="s">
        <v>6</v>
      </c>
      <c r="B60" s="41"/>
      <c r="C60" s="41" t="n">
        <v>97.6</v>
      </c>
      <c r="D60" s="41" t="n">
        <v>91.5</v>
      </c>
      <c r="E60" s="41" t="n">
        <v>91.4</v>
      </c>
      <c r="F60" s="41" t="n">
        <v>90.7</v>
      </c>
      <c r="G60" s="41" t="n">
        <v>90</v>
      </c>
      <c r="H60" s="41" t="n">
        <v>86.8</v>
      </c>
      <c r="I60" s="41" t="n">
        <v>88.6</v>
      </c>
      <c r="J60" s="41" t="n">
        <v>88.7</v>
      </c>
      <c r="K60" s="41" t="n">
        <v>104.5</v>
      </c>
      <c r="L60" s="41" t="n">
        <v>110.2</v>
      </c>
      <c r="M60" s="41" t="n">
        <v>104.3</v>
      </c>
      <c r="N60" s="41" t="n">
        <v>104.9</v>
      </c>
      <c r="O60" s="41" t="n">
        <v>105.7</v>
      </c>
      <c r="P60" s="41" t="n">
        <v>103.8</v>
      </c>
      <c r="Q60" s="41" t="n">
        <v>102.9</v>
      </c>
      <c r="R60" s="41" t="n">
        <v>104.1</v>
      </c>
      <c r="S60" s="41" t="n">
        <v>104.5</v>
      </c>
      <c r="T60" s="41" t="n">
        <v>100.8</v>
      </c>
      <c r="U60" s="41" t="n">
        <v>103.3</v>
      </c>
      <c r="V60" s="41" t="n">
        <v>103.2</v>
      </c>
      <c r="W60" s="42" t="n">
        <v>104.2</v>
      </c>
      <c r="X60" s="42" t="n">
        <v>102.3</v>
      </c>
      <c r="Y60" s="51" t="n">
        <v>102.7</v>
      </c>
      <c r="Z60" s="42" t="n">
        <v>103</v>
      </c>
      <c r="AA60" s="57" t="n">
        <v>100.8</v>
      </c>
      <c r="AB60" s="51" t="n">
        <v>102.3</v>
      </c>
      <c r="AC60" s="61" t="n">
        <v>102</v>
      </c>
      <c r="AD60" s="61" t="n">
        <v>101</v>
      </c>
      <c r="AE60" s="70" t="n">
        <v>100.1</v>
      </c>
      <c r="AF60" s="42" t="n">
        <v>100.4</v>
      </c>
      <c r="AG60" s="42" t="n">
        <v>102</v>
      </c>
      <c r="AH60" s="70" t="n">
        <v>100.7</v>
      </c>
      <c r="AI60" s="70" t="s">
        <v>55</v>
      </c>
    </row>
    <row r="61" s="107" customFormat="true" ht="18.75" hidden="false" customHeight="true" outlineLevel="0" collapsed="false">
      <c r="A61" s="67" t="s">
        <v>5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2"/>
      <c r="X61" s="42"/>
      <c r="Y61" s="51"/>
      <c r="Z61" s="42"/>
      <c r="AA61" s="108"/>
      <c r="AB61" s="51"/>
      <c r="AC61" s="61"/>
      <c r="AD61" s="38"/>
      <c r="AE61" s="70"/>
      <c r="AF61" s="42"/>
      <c r="AG61" s="42"/>
      <c r="AH61" s="39"/>
      <c r="AI61" s="39"/>
    </row>
    <row r="62" s="107" customFormat="true" ht="15.75" hidden="false" customHeight="true" outlineLevel="0" collapsed="false">
      <c r="A62" s="67" t="s">
        <v>5</v>
      </c>
      <c r="B62" s="41" t="n">
        <v>326.7</v>
      </c>
      <c r="C62" s="41" t="n">
        <v>367.6</v>
      </c>
      <c r="D62" s="41" t="n">
        <v>369</v>
      </c>
      <c r="E62" s="41" t="n">
        <v>552</v>
      </c>
      <c r="F62" s="41" t="n">
        <v>1085.1</v>
      </c>
      <c r="G62" s="41" t="n">
        <v>1600.5</v>
      </c>
      <c r="H62" s="41" t="n">
        <v>2201</v>
      </c>
      <c r="I62" s="41" t="n">
        <v>2344.6</v>
      </c>
      <c r="J62" s="41" t="n">
        <v>2751.2</v>
      </c>
      <c r="K62" s="41" t="n">
        <v>2696.6</v>
      </c>
      <c r="L62" s="41" t="n">
        <v>2835.5</v>
      </c>
      <c r="M62" s="41" t="n">
        <v>2678.7</v>
      </c>
      <c r="N62" s="41" t="n">
        <v>2755.6</v>
      </c>
      <c r="O62" s="41" t="n">
        <v>2711.9</v>
      </c>
      <c r="P62" s="41" t="n">
        <v>2620.4</v>
      </c>
      <c r="Q62" s="41" t="n">
        <v>2626.9</v>
      </c>
      <c r="R62" s="41" t="n">
        <v>2657.6</v>
      </c>
      <c r="S62" s="41" t="n">
        <v>2657.8</v>
      </c>
      <c r="T62" s="41" t="n">
        <v>2664.6</v>
      </c>
      <c r="U62" s="41" t="n">
        <v>2704.8</v>
      </c>
      <c r="V62" s="41" t="n">
        <v>2720.2</v>
      </c>
      <c r="W62" s="42" t="n">
        <v>2693.4</v>
      </c>
      <c r="X62" s="42" t="n">
        <v>2621</v>
      </c>
      <c r="Y62" s="51" t="n">
        <v>2400.4</v>
      </c>
      <c r="Z62" s="42" t="n">
        <v>2138.4</v>
      </c>
      <c r="AA62" s="57" t="n">
        <v>2210.5</v>
      </c>
      <c r="AB62" s="51" t="n">
        <v>2099.2</v>
      </c>
      <c r="AC62" s="61" t="n">
        <v>2082.5</v>
      </c>
      <c r="AD62" s="38" t="n">
        <v>2099.2</v>
      </c>
      <c r="AE62" s="70" t="n">
        <v>2045.4</v>
      </c>
      <c r="AF62" s="42" t="n">
        <v>2096.9</v>
      </c>
      <c r="AG62" s="42" t="n">
        <v>2124.2</v>
      </c>
      <c r="AH62" s="70" t="n">
        <v>2188.5</v>
      </c>
      <c r="AI62" s="70" t="s">
        <v>57</v>
      </c>
    </row>
    <row r="63" s="107" customFormat="true" ht="15.6" hidden="false" customHeight="true" outlineLevel="0" collapsed="false">
      <c r="A63" s="67" t="s">
        <v>6</v>
      </c>
      <c r="B63" s="41"/>
      <c r="C63" s="41" t="n">
        <v>112.5</v>
      </c>
      <c r="D63" s="41" t="n">
        <v>100.4</v>
      </c>
      <c r="E63" s="41" t="n">
        <v>149.6</v>
      </c>
      <c r="F63" s="41" t="n">
        <v>196.6</v>
      </c>
      <c r="G63" s="41" t="n">
        <v>147.5</v>
      </c>
      <c r="H63" s="41" t="n">
        <v>137.5</v>
      </c>
      <c r="I63" s="41" t="n">
        <v>106.5</v>
      </c>
      <c r="J63" s="41" t="n">
        <v>117.3</v>
      </c>
      <c r="K63" s="41" t="n">
        <v>98</v>
      </c>
      <c r="L63" s="41" t="n">
        <v>105.2</v>
      </c>
      <c r="M63" s="41" t="n">
        <v>94.5</v>
      </c>
      <c r="N63" s="41" t="n">
        <v>102.9</v>
      </c>
      <c r="O63" s="41" t="n">
        <v>98.4</v>
      </c>
      <c r="P63" s="41" t="n">
        <v>96.6</v>
      </c>
      <c r="Q63" s="41" t="n">
        <v>100.2</v>
      </c>
      <c r="R63" s="41" t="n">
        <v>101.2</v>
      </c>
      <c r="S63" s="41" t="n">
        <v>100</v>
      </c>
      <c r="T63" s="41" t="n">
        <v>100.3</v>
      </c>
      <c r="U63" s="41" t="n">
        <v>101.5</v>
      </c>
      <c r="V63" s="41" t="n">
        <v>100.6</v>
      </c>
      <c r="W63" s="42" t="n">
        <v>99</v>
      </c>
      <c r="X63" s="42" t="n">
        <v>97.3</v>
      </c>
      <c r="Y63" s="51" t="n">
        <v>91.6</v>
      </c>
      <c r="Z63" s="42" t="n">
        <v>89.1</v>
      </c>
      <c r="AA63" s="57" t="n">
        <v>103.4</v>
      </c>
      <c r="AB63" s="42" t="n">
        <v>95</v>
      </c>
      <c r="AC63" s="61" t="n">
        <v>99.3</v>
      </c>
      <c r="AD63" s="61" t="n">
        <v>100.8</v>
      </c>
      <c r="AE63" s="70" t="n">
        <v>97.4</v>
      </c>
      <c r="AF63" s="42" t="n">
        <v>102.5</v>
      </c>
      <c r="AG63" s="42" t="n">
        <v>101.3</v>
      </c>
      <c r="AH63" s="70" t="n">
        <v>103</v>
      </c>
      <c r="AI63" s="70" t="s">
        <v>58</v>
      </c>
    </row>
    <row r="64" s="107" customFormat="true" ht="15" hidden="false" customHeight="true" outlineLevel="0" collapsed="false">
      <c r="A64" s="67" t="s">
        <v>5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2"/>
      <c r="X64" s="42"/>
      <c r="Y64" s="51"/>
      <c r="Z64" s="42"/>
      <c r="AA64" s="108"/>
      <c r="AB64" s="51"/>
      <c r="AC64" s="61"/>
      <c r="AD64" s="38"/>
      <c r="AE64" s="70"/>
      <c r="AF64" s="42"/>
      <c r="AG64" s="42"/>
      <c r="AH64" s="39"/>
      <c r="AI64" s="39"/>
    </row>
    <row r="65" s="107" customFormat="true" ht="17.25" hidden="false" customHeight="true" outlineLevel="0" collapsed="false">
      <c r="A65" s="67" t="s">
        <v>5</v>
      </c>
      <c r="B65" s="41" t="s">
        <v>24</v>
      </c>
      <c r="C65" s="41" t="s">
        <v>24</v>
      </c>
      <c r="D65" s="41" t="s">
        <v>24</v>
      </c>
      <c r="E65" s="41" t="n">
        <v>536.4</v>
      </c>
      <c r="F65" s="41" t="n">
        <v>808.3</v>
      </c>
      <c r="G65" s="41" t="n">
        <v>970.6</v>
      </c>
      <c r="H65" s="41" t="n">
        <v>967.8</v>
      </c>
      <c r="I65" s="41" t="n">
        <v>925</v>
      </c>
      <c r="J65" s="41" t="n">
        <v>950</v>
      </c>
      <c r="K65" s="41" t="n">
        <v>906.4</v>
      </c>
      <c r="L65" s="41" t="n">
        <v>780.3</v>
      </c>
      <c r="M65" s="41" t="n">
        <v>690.7</v>
      </c>
      <c r="N65" s="41" t="n">
        <v>672.1</v>
      </c>
      <c r="O65" s="41" t="n">
        <v>658.8</v>
      </c>
      <c r="P65" s="41" t="n">
        <v>640.7</v>
      </c>
      <c r="Q65" s="41" t="n">
        <v>625.4</v>
      </c>
      <c r="R65" s="41" t="n">
        <v>597.2</v>
      </c>
      <c r="S65" s="41" t="n">
        <v>557.8</v>
      </c>
      <c r="T65" s="41" t="n">
        <v>554.5</v>
      </c>
      <c r="U65" s="41" t="n">
        <v>496.5</v>
      </c>
      <c r="V65" s="41" t="n">
        <v>473</v>
      </c>
      <c r="W65" s="42" t="n">
        <v>474.8</v>
      </c>
      <c r="X65" s="42" t="n">
        <v>470.7</v>
      </c>
      <c r="Y65" s="51" t="n">
        <v>451.9</v>
      </c>
      <c r="Z65" s="42" t="n">
        <v>454.2</v>
      </c>
      <c r="AA65" s="57" t="n">
        <v>445.5</v>
      </c>
      <c r="AB65" s="51" t="n">
        <v>442.3</v>
      </c>
      <c r="AC65" s="61" t="n">
        <v>443.6</v>
      </c>
      <c r="AD65" s="38" t="n">
        <v>440.7</v>
      </c>
      <c r="AE65" s="70" t="n">
        <v>448.8</v>
      </c>
      <c r="AF65" s="42" t="n">
        <v>449.6</v>
      </c>
      <c r="AG65" s="42" t="n">
        <v>458.3</v>
      </c>
      <c r="AH65" s="70" t="n">
        <v>452.2</v>
      </c>
      <c r="AI65" s="70" t="s">
        <v>60</v>
      </c>
    </row>
    <row r="66" s="107" customFormat="true" ht="15.75" hidden="false" customHeight="true" outlineLevel="0" collapsed="false">
      <c r="A66" s="67" t="s">
        <v>6</v>
      </c>
      <c r="B66" s="41" t="s">
        <v>24</v>
      </c>
      <c r="C66" s="41" t="s">
        <v>24</v>
      </c>
      <c r="D66" s="41" t="s">
        <v>24</v>
      </c>
      <c r="E66" s="41" t="s">
        <v>24</v>
      </c>
      <c r="F66" s="41" t="n">
        <v>150.7</v>
      </c>
      <c r="G66" s="41" t="n">
        <v>120.1</v>
      </c>
      <c r="H66" s="41" t="n">
        <v>99.7</v>
      </c>
      <c r="I66" s="41" t="n">
        <v>95.6</v>
      </c>
      <c r="J66" s="41" t="n">
        <v>102.7</v>
      </c>
      <c r="K66" s="41" t="n">
        <v>95.4</v>
      </c>
      <c r="L66" s="41" t="n">
        <v>86.1</v>
      </c>
      <c r="M66" s="41" t="n">
        <v>88.5</v>
      </c>
      <c r="N66" s="41" t="n">
        <v>97.3</v>
      </c>
      <c r="O66" s="41" t="n">
        <v>98</v>
      </c>
      <c r="P66" s="41" t="n">
        <v>97.3</v>
      </c>
      <c r="Q66" s="41" t="n">
        <v>97.6</v>
      </c>
      <c r="R66" s="41" t="n">
        <v>95.5</v>
      </c>
      <c r="S66" s="41" t="n">
        <v>93.4</v>
      </c>
      <c r="T66" s="41" t="n">
        <v>99.4</v>
      </c>
      <c r="U66" s="41" t="n">
        <v>89.5</v>
      </c>
      <c r="V66" s="41" t="n">
        <v>95.3</v>
      </c>
      <c r="W66" s="42" t="n">
        <v>100.4</v>
      </c>
      <c r="X66" s="42" t="n">
        <v>99.1</v>
      </c>
      <c r="Y66" s="42" t="n">
        <v>96</v>
      </c>
      <c r="Z66" s="42" t="n">
        <v>100.5</v>
      </c>
      <c r="AA66" s="57" t="n">
        <v>98.1</v>
      </c>
      <c r="AB66" s="51" t="n">
        <v>99.3</v>
      </c>
      <c r="AC66" s="61" t="n">
        <v>100.3</v>
      </c>
      <c r="AD66" s="61" t="n">
        <v>99.3</v>
      </c>
      <c r="AE66" s="70" t="n">
        <v>101.8</v>
      </c>
      <c r="AF66" s="42" t="n">
        <v>100.2</v>
      </c>
      <c r="AG66" s="42" t="n">
        <v>101.9</v>
      </c>
      <c r="AH66" s="70" t="n">
        <v>98.7</v>
      </c>
      <c r="AI66" s="70" t="s">
        <v>61</v>
      </c>
    </row>
    <row r="67" s="107" customFormat="true" ht="32.45" hidden="false" customHeight="true" outlineLevel="0" collapsed="false">
      <c r="A67" s="109" t="s">
        <v>62</v>
      </c>
      <c r="B67" s="41" t="s">
        <v>24</v>
      </c>
      <c r="C67" s="41" t="s">
        <v>24</v>
      </c>
      <c r="D67" s="41" t="s">
        <v>24</v>
      </c>
      <c r="E67" s="41" t="n">
        <v>1.1</v>
      </c>
      <c r="F67" s="41" t="n">
        <v>2.1</v>
      </c>
      <c r="G67" s="41" t="n">
        <v>4.2</v>
      </c>
      <c r="H67" s="41" t="n">
        <v>3.8</v>
      </c>
      <c r="I67" s="41" t="n">
        <v>3.7</v>
      </c>
      <c r="J67" s="41" t="n">
        <v>3.9</v>
      </c>
      <c r="K67" s="41" t="n">
        <v>3.7</v>
      </c>
      <c r="L67" s="41" t="n">
        <v>2.9</v>
      </c>
      <c r="M67" s="41" t="n">
        <v>2.6</v>
      </c>
      <c r="N67" s="41" t="n">
        <v>1.8</v>
      </c>
      <c r="O67" s="41" t="n">
        <v>1.5</v>
      </c>
      <c r="P67" s="41" t="n">
        <v>1.2</v>
      </c>
      <c r="Q67" s="41" t="n">
        <v>0.9</v>
      </c>
      <c r="R67" s="41" t="n">
        <v>0.7</v>
      </c>
      <c r="S67" s="41" t="n">
        <v>0.6</v>
      </c>
      <c r="T67" s="41" t="n">
        <v>0.6</v>
      </c>
      <c r="U67" s="41" t="n">
        <v>0.4</v>
      </c>
      <c r="V67" s="41" t="n">
        <v>0.4</v>
      </c>
      <c r="W67" s="42" t="n">
        <v>0.4</v>
      </c>
      <c r="X67" s="42" t="n">
        <v>0.3</v>
      </c>
      <c r="Y67" s="51" t="n">
        <v>0.4</v>
      </c>
      <c r="Z67" s="42" t="n">
        <v>0.4</v>
      </c>
      <c r="AA67" s="108" t="n">
        <v>0.4</v>
      </c>
      <c r="AB67" s="42" t="n">
        <v>0.8</v>
      </c>
      <c r="AC67" s="61" t="n">
        <v>1</v>
      </c>
      <c r="AD67" s="38" t="n">
        <v>1.1</v>
      </c>
      <c r="AE67" s="70" t="n">
        <v>1.5</v>
      </c>
      <c r="AF67" s="42" t="n">
        <v>1.1</v>
      </c>
      <c r="AG67" s="42" t="n">
        <v>1.4</v>
      </c>
      <c r="AH67" s="70" t="n">
        <v>1.8</v>
      </c>
      <c r="AI67" s="78" t="n">
        <v>2</v>
      </c>
    </row>
    <row r="68" s="107" customFormat="true" ht="35.1" hidden="false" customHeight="true" outlineLevel="0" collapsed="false">
      <c r="A68" s="109" t="s">
        <v>63</v>
      </c>
      <c r="B68" s="41" t="s">
        <v>24</v>
      </c>
      <c r="C68" s="41" t="s">
        <v>24</v>
      </c>
      <c r="D68" s="41" t="s">
        <v>24</v>
      </c>
      <c r="E68" s="41" t="n">
        <v>70.1</v>
      </c>
      <c r="F68" s="41" t="n">
        <v>139.6</v>
      </c>
      <c r="G68" s="41" t="n">
        <v>282.4</v>
      </c>
      <c r="H68" s="41" t="n">
        <v>257.5</v>
      </c>
      <c r="I68" s="41" t="n">
        <v>251.9</v>
      </c>
      <c r="J68" s="41" t="n">
        <v>251.4</v>
      </c>
      <c r="K68" s="41" t="n">
        <v>231.4</v>
      </c>
      <c r="L68" s="41" t="n">
        <v>216.1</v>
      </c>
      <c r="M68" s="41" t="n">
        <v>193.7</v>
      </c>
      <c r="N68" s="41" t="n">
        <v>142.8</v>
      </c>
      <c r="O68" s="41" t="n">
        <v>117.7</v>
      </c>
      <c r="P68" s="41" t="n">
        <v>94</v>
      </c>
      <c r="Q68" s="41" t="n">
        <v>75.1</v>
      </c>
      <c r="R68" s="41" t="n">
        <v>54.7</v>
      </c>
      <c r="S68" s="41" t="n">
        <v>48.4</v>
      </c>
      <c r="T68" s="41" t="n">
        <v>53.4</v>
      </c>
      <c r="U68" s="41" t="n">
        <v>35.4</v>
      </c>
      <c r="V68" s="41" t="n">
        <v>36.6</v>
      </c>
      <c r="W68" s="42" t="n">
        <v>34.6</v>
      </c>
      <c r="X68" s="42" t="n">
        <v>30</v>
      </c>
      <c r="Y68" s="51" t="n">
        <v>33.4</v>
      </c>
      <c r="Z68" s="42" t="n">
        <v>34.6</v>
      </c>
      <c r="AA68" s="42" t="n">
        <v>37.5</v>
      </c>
      <c r="AB68" s="51" t="n">
        <v>70.3</v>
      </c>
      <c r="AC68" s="61" t="n">
        <v>91.6</v>
      </c>
      <c r="AD68" s="38" t="n">
        <v>97.5</v>
      </c>
      <c r="AE68" s="70" t="n">
        <v>141.8</v>
      </c>
      <c r="AF68" s="42" t="n">
        <v>97.9</v>
      </c>
      <c r="AG68" s="42" t="n">
        <v>132.3</v>
      </c>
      <c r="AH68" s="70" t="n">
        <v>168.9</v>
      </c>
      <c r="AI68" s="78" t="n">
        <v>191.9</v>
      </c>
    </row>
    <row r="69" s="107" customFormat="true" ht="15.75" hidden="false" customHeight="true" outlineLevel="0" collapsed="false">
      <c r="A69" s="67" t="s">
        <v>64</v>
      </c>
      <c r="B69" s="41" t="s">
        <v>24</v>
      </c>
      <c r="C69" s="41" t="s">
        <v>24</v>
      </c>
      <c r="D69" s="41" t="s">
        <v>24</v>
      </c>
      <c r="E69" s="41" t="n">
        <v>7.5</v>
      </c>
      <c r="F69" s="41" t="n">
        <v>11</v>
      </c>
      <c r="G69" s="41" t="n">
        <v>13</v>
      </c>
      <c r="H69" s="41" t="n">
        <v>13</v>
      </c>
      <c r="I69" s="41" t="n">
        <v>13.1</v>
      </c>
      <c r="J69" s="41" t="n">
        <v>13.5</v>
      </c>
      <c r="K69" s="41" t="n">
        <v>12.8</v>
      </c>
      <c r="L69" s="41" t="n">
        <v>10.4</v>
      </c>
      <c r="M69" s="41" t="n">
        <v>9.3</v>
      </c>
      <c r="N69" s="41" t="n">
        <v>8.8</v>
      </c>
      <c r="O69" s="41" t="n">
        <v>8.4</v>
      </c>
      <c r="P69" s="41" t="n">
        <v>8.1</v>
      </c>
      <c r="Q69" s="41" t="n">
        <v>7.8</v>
      </c>
      <c r="R69" s="41" t="n">
        <v>7.3</v>
      </c>
      <c r="S69" s="41" t="n">
        <v>6.6</v>
      </c>
      <c r="T69" s="41" t="n">
        <v>6.6</v>
      </c>
      <c r="U69" s="41" t="n">
        <v>5.8</v>
      </c>
      <c r="V69" s="41" t="n">
        <v>5.4</v>
      </c>
      <c r="W69" s="42" t="n">
        <v>5.3</v>
      </c>
      <c r="X69" s="42" t="n">
        <v>5.2</v>
      </c>
      <c r="Y69" s="42" t="n">
        <v>5</v>
      </c>
      <c r="Z69" s="42" t="n">
        <v>5.1</v>
      </c>
      <c r="AA69" s="110" t="n">
        <v>5</v>
      </c>
      <c r="AB69" s="42" t="n">
        <v>4.9</v>
      </c>
      <c r="AC69" s="61" t="n">
        <v>4.9</v>
      </c>
      <c r="AD69" s="38" t="n">
        <v>4.8</v>
      </c>
      <c r="AE69" s="70" t="n">
        <v>4.9</v>
      </c>
      <c r="AF69" s="42" t="n">
        <v>4.9</v>
      </c>
      <c r="AG69" s="42" t="n">
        <v>4.9</v>
      </c>
      <c r="AH69" s="70" t="n">
        <v>4.7</v>
      </c>
      <c r="AI69" s="70" t="s">
        <v>65</v>
      </c>
    </row>
    <row r="70" s="107" customFormat="true" ht="19.5" hidden="false" customHeight="true" outlineLevel="0" collapsed="false">
      <c r="A70" s="67" t="s">
        <v>66</v>
      </c>
      <c r="B70" s="41" t="s">
        <v>24</v>
      </c>
      <c r="C70" s="41" t="s">
        <v>24</v>
      </c>
      <c r="D70" s="41" t="s">
        <v>24</v>
      </c>
      <c r="E70" s="41" t="s">
        <v>24</v>
      </c>
      <c r="F70" s="41" t="s">
        <v>24</v>
      </c>
      <c r="G70" s="41" t="s">
        <v>24</v>
      </c>
      <c r="H70" s="41" t="s">
        <v>24</v>
      </c>
      <c r="I70" s="41" t="s">
        <v>24</v>
      </c>
      <c r="J70" s="41" t="s">
        <v>24</v>
      </c>
      <c r="K70" s="41" t="s">
        <v>24</v>
      </c>
      <c r="L70" s="41" t="n">
        <v>19.1</v>
      </c>
      <c r="M70" s="41" t="n">
        <v>17.3</v>
      </c>
      <c r="N70" s="41" t="n">
        <v>14.5</v>
      </c>
      <c r="O70" s="41" t="n">
        <v>14.3</v>
      </c>
      <c r="P70" s="41" t="n">
        <v>13.4</v>
      </c>
      <c r="Q70" s="41" t="n">
        <v>12.1</v>
      </c>
      <c r="R70" s="41" t="n">
        <v>9.4</v>
      </c>
      <c r="S70" s="41" t="n">
        <v>7.4</v>
      </c>
      <c r="T70" s="41" t="n">
        <v>6.7</v>
      </c>
      <c r="U70" s="41" t="n">
        <v>5.2</v>
      </c>
      <c r="V70" s="41" t="n">
        <v>4.6</v>
      </c>
      <c r="W70" s="41" t="n">
        <v>3.9</v>
      </c>
      <c r="X70" s="42" t="n">
        <v>3.9</v>
      </c>
      <c r="Y70" s="42" t="n">
        <v>3.8</v>
      </c>
      <c r="Z70" s="42" t="n">
        <v>4.2</v>
      </c>
      <c r="AA70" s="42" t="n">
        <v>3.8</v>
      </c>
      <c r="AB70" s="42" t="n">
        <v>3.8</v>
      </c>
      <c r="AC70" s="61" t="n">
        <v>3.7</v>
      </c>
      <c r="AD70" s="38" t="n">
        <v>3.6</v>
      </c>
      <c r="AE70" s="70" t="n">
        <v>3.8</v>
      </c>
      <c r="AF70" s="42" t="n">
        <v>3.7</v>
      </c>
      <c r="AG70" s="42" t="n">
        <v>3.8</v>
      </c>
      <c r="AH70" s="70" t="n">
        <v>3.5</v>
      </c>
      <c r="AI70" s="70" t="s">
        <v>67</v>
      </c>
    </row>
    <row r="71" s="107" customFormat="true" ht="21" hidden="false" customHeight="true" outlineLevel="0" collapsed="false">
      <c r="A71" s="67" t="s">
        <v>68</v>
      </c>
      <c r="B71" s="41" t="s">
        <v>24</v>
      </c>
      <c r="C71" s="41" t="s">
        <v>24</v>
      </c>
      <c r="D71" s="41" t="s">
        <v>24</v>
      </c>
      <c r="E71" s="41" t="s">
        <v>24</v>
      </c>
      <c r="F71" s="41" t="s">
        <v>24</v>
      </c>
      <c r="G71" s="41" t="s">
        <v>24</v>
      </c>
      <c r="H71" s="41" t="s">
        <v>24</v>
      </c>
      <c r="I71" s="41" t="s">
        <v>24</v>
      </c>
      <c r="J71" s="41" t="s">
        <v>24</v>
      </c>
      <c r="K71" s="41" t="s">
        <v>24</v>
      </c>
      <c r="L71" s="41" t="n">
        <v>16.6</v>
      </c>
      <c r="M71" s="41" t="n">
        <v>14.7</v>
      </c>
      <c r="N71" s="41" t="n">
        <v>12.7</v>
      </c>
      <c r="O71" s="41" t="n">
        <v>12.6</v>
      </c>
      <c r="P71" s="41" t="n">
        <v>11.9</v>
      </c>
      <c r="Q71" s="41" t="n">
        <v>11.5</v>
      </c>
      <c r="R71" s="41" t="n">
        <v>9.7</v>
      </c>
      <c r="S71" s="41" t="n">
        <v>8.4</v>
      </c>
      <c r="T71" s="41" t="n">
        <v>8.5</v>
      </c>
      <c r="U71" s="41" t="n">
        <v>6.6</v>
      </c>
      <c r="V71" s="41" t="n">
        <v>6.1</v>
      </c>
      <c r="W71" s="41" t="n">
        <v>5.4</v>
      </c>
      <c r="X71" s="42" t="n">
        <v>5.5</v>
      </c>
      <c r="Y71" s="42" t="n">
        <v>4.2</v>
      </c>
      <c r="Z71" s="42" t="n">
        <v>4.4</v>
      </c>
      <c r="AA71" s="42" t="n">
        <v>4.1</v>
      </c>
      <c r="AB71" s="42" t="n">
        <v>3.9</v>
      </c>
      <c r="AC71" s="61" t="n">
        <v>3.8</v>
      </c>
      <c r="AD71" s="38" t="n">
        <v>3.7</v>
      </c>
      <c r="AE71" s="70" t="n">
        <v>3.8</v>
      </c>
      <c r="AF71" s="42" t="n">
        <v>3.8</v>
      </c>
      <c r="AG71" s="42" t="n">
        <v>3.8</v>
      </c>
      <c r="AH71" s="70" t="n">
        <v>3.5</v>
      </c>
      <c r="AI71" s="70" t="s">
        <v>69</v>
      </c>
    </row>
    <row r="72" s="107" customFormat="true" ht="20.1" hidden="false" customHeight="true" outlineLevel="0" collapsed="false">
      <c r="A72" s="67" t="s">
        <v>70</v>
      </c>
      <c r="B72" s="41" t="s">
        <v>24</v>
      </c>
      <c r="C72" s="41" t="s">
        <v>24</v>
      </c>
      <c r="D72" s="41" t="s">
        <v>24</v>
      </c>
      <c r="E72" s="41" t="s">
        <v>24</v>
      </c>
      <c r="F72" s="41" t="s">
        <v>24</v>
      </c>
      <c r="G72" s="41" t="s">
        <v>24</v>
      </c>
      <c r="H72" s="41" t="s">
        <v>24</v>
      </c>
      <c r="I72" s="41" t="s">
        <v>24</v>
      </c>
      <c r="J72" s="41" t="s">
        <v>24</v>
      </c>
      <c r="K72" s="41" t="s">
        <v>24</v>
      </c>
      <c r="L72" s="41" t="n">
        <v>7.6</v>
      </c>
      <c r="M72" s="41" t="n">
        <v>6</v>
      </c>
      <c r="N72" s="41" t="n">
        <v>5.3</v>
      </c>
      <c r="O72" s="41" t="n">
        <v>5.1</v>
      </c>
      <c r="P72" s="41" t="n">
        <v>4.3</v>
      </c>
      <c r="Q72" s="41" t="n">
        <v>4</v>
      </c>
      <c r="R72" s="41" t="n">
        <v>3.3</v>
      </c>
      <c r="S72" s="41" t="n">
        <v>2.8</v>
      </c>
      <c r="T72" s="41" t="n">
        <v>2.5</v>
      </c>
      <c r="U72" s="41" t="n">
        <v>2.2</v>
      </c>
      <c r="V72" s="41" t="n">
        <v>2.1</v>
      </c>
      <c r="W72" s="41" t="n">
        <v>2.5</v>
      </c>
      <c r="X72" s="42" t="n">
        <v>2.5</v>
      </c>
      <c r="Y72" s="42" t="n">
        <v>2.4</v>
      </c>
      <c r="Z72" s="42" t="n">
        <v>2.5</v>
      </c>
      <c r="AA72" s="42" t="n">
        <v>2.2</v>
      </c>
      <c r="AB72" s="42" t="n">
        <v>2.2</v>
      </c>
      <c r="AC72" s="61" t="n">
        <v>2.2</v>
      </c>
      <c r="AD72" s="38" t="n">
        <v>2.2</v>
      </c>
      <c r="AE72" s="70" t="n">
        <v>2.2</v>
      </c>
      <c r="AF72" s="42" t="n">
        <v>2.1</v>
      </c>
      <c r="AG72" s="42" t="n">
        <v>2.3</v>
      </c>
      <c r="AH72" s="70" t="n">
        <v>1.2</v>
      </c>
      <c r="AI72" s="70" t="s">
        <v>71</v>
      </c>
    </row>
    <row r="73" s="107" customFormat="true" ht="15" hidden="false" customHeight="true" outlineLevel="0" collapsed="false">
      <c r="A73" s="67" t="s">
        <v>72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36"/>
      <c r="X73" s="51"/>
      <c r="Y73" s="51"/>
      <c r="Z73" s="36"/>
      <c r="AA73" s="106"/>
      <c r="AB73" s="36"/>
      <c r="AC73" s="37"/>
      <c r="AD73" s="38"/>
      <c r="AE73" s="36"/>
      <c r="AF73" s="36"/>
      <c r="AG73" s="36"/>
      <c r="AH73" s="39"/>
      <c r="AI73" s="39"/>
      <c r="AL73" s="107" t="s">
        <v>73</v>
      </c>
    </row>
    <row r="74" s="107" customFormat="true" ht="15.75" hidden="false" customHeight="true" outlineLevel="0" collapsed="false">
      <c r="A74" s="67" t="s">
        <v>39</v>
      </c>
      <c r="B74" s="57" t="s">
        <v>74</v>
      </c>
      <c r="C74" s="57" t="s">
        <v>75</v>
      </c>
      <c r="D74" s="57" t="n">
        <v>128</v>
      </c>
      <c r="E74" s="57" t="n">
        <v>1726</v>
      </c>
      <c r="F74" s="57" t="n">
        <v>4786</v>
      </c>
      <c r="G74" s="57" t="n">
        <v>6841</v>
      </c>
      <c r="H74" s="57" t="n">
        <v>8541</v>
      </c>
      <c r="I74" s="57" t="n">
        <v>9683</v>
      </c>
      <c r="J74" s="57" t="n">
        <v>11864</v>
      </c>
      <c r="K74" s="57" t="n">
        <v>14374</v>
      </c>
      <c r="L74" s="57" t="n">
        <v>17303</v>
      </c>
      <c r="M74" s="57" t="n">
        <v>20323</v>
      </c>
      <c r="N74" s="57" t="n">
        <v>23128</v>
      </c>
      <c r="O74" s="57" t="n">
        <v>28329</v>
      </c>
      <c r="P74" s="57" t="n">
        <v>34060</v>
      </c>
      <c r="Q74" s="57" t="n">
        <v>40790</v>
      </c>
      <c r="R74" s="57" t="n">
        <v>52479</v>
      </c>
      <c r="S74" s="57" t="n">
        <v>60805</v>
      </c>
      <c r="T74" s="57" t="n">
        <v>67333</v>
      </c>
      <c r="U74" s="57" t="n">
        <v>77611</v>
      </c>
      <c r="V74" s="57" t="n">
        <v>90028</v>
      </c>
      <c r="W74" s="57" t="n">
        <v>101263</v>
      </c>
      <c r="X74" s="36" t="n">
        <v>109141</v>
      </c>
      <c r="Y74" s="51" t="n">
        <v>121021</v>
      </c>
      <c r="Z74" s="51" t="n">
        <v>126021</v>
      </c>
      <c r="AA74" s="106" t="n">
        <v>142898</v>
      </c>
      <c r="AB74" s="106" t="n">
        <v>150827</v>
      </c>
      <c r="AC74" s="68" t="n">
        <v>162673</v>
      </c>
      <c r="AD74" s="38" t="n">
        <v>186815</v>
      </c>
      <c r="AE74" s="51" t="n">
        <v>213003</v>
      </c>
      <c r="AF74" s="51" t="n">
        <v>250311</v>
      </c>
      <c r="AG74" s="111" t="n">
        <v>309697</v>
      </c>
      <c r="AH74" s="69" t="n">
        <v>364295</v>
      </c>
      <c r="AI74" s="69" t="n">
        <v>434982</v>
      </c>
    </row>
    <row r="75" s="107" customFormat="true" ht="15" hidden="false" customHeight="true" outlineLevel="0" collapsed="false">
      <c r="A75" s="67" t="s">
        <v>40</v>
      </c>
      <c r="B75" s="57" t="s">
        <v>24</v>
      </c>
      <c r="C75" s="57" t="s">
        <v>24</v>
      </c>
      <c r="D75" s="57" t="n">
        <v>24.3</v>
      </c>
      <c r="E75" s="57" t="n">
        <v>48</v>
      </c>
      <c r="F75" s="57" t="n">
        <v>79</v>
      </c>
      <c r="G75" s="57" t="n">
        <v>102</v>
      </c>
      <c r="H75" s="57" t="n">
        <v>113</v>
      </c>
      <c r="I75" s="57" t="n">
        <v>124</v>
      </c>
      <c r="J75" s="57" t="n">
        <v>99</v>
      </c>
      <c r="K75" s="57" t="n">
        <v>101</v>
      </c>
      <c r="L75" s="57" t="n">
        <v>118</v>
      </c>
      <c r="M75" s="57" t="n">
        <v>133</v>
      </c>
      <c r="N75" s="57" t="n">
        <v>155</v>
      </c>
      <c r="O75" s="57" t="n">
        <v>208</v>
      </c>
      <c r="P75" s="57" t="n">
        <v>256</v>
      </c>
      <c r="Q75" s="57" t="n">
        <v>324</v>
      </c>
      <c r="R75" s="57" t="n">
        <v>428</v>
      </c>
      <c r="S75" s="57" t="n">
        <v>505</v>
      </c>
      <c r="T75" s="57" t="n">
        <v>456</v>
      </c>
      <c r="U75" s="57" t="n">
        <v>527</v>
      </c>
      <c r="V75" s="57" t="n">
        <v>614</v>
      </c>
      <c r="W75" s="57" t="n">
        <v>679</v>
      </c>
      <c r="X75" s="36" t="n">
        <v>717</v>
      </c>
      <c r="Y75" s="51" t="n">
        <v>675</v>
      </c>
      <c r="Z75" s="51" t="n">
        <v>568</v>
      </c>
      <c r="AA75" s="106" t="n">
        <v>418</v>
      </c>
      <c r="AB75" s="51" t="n">
        <v>463</v>
      </c>
      <c r="AC75" s="38" t="n">
        <v>472</v>
      </c>
      <c r="AD75" s="38" t="n">
        <v>488</v>
      </c>
      <c r="AE75" s="51" t="n">
        <v>516</v>
      </c>
      <c r="AF75" s="51" t="n">
        <v>588</v>
      </c>
      <c r="AG75" s="51" t="n">
        <v>673</v>
      </c>
      <c r="AH75" s="63" t="n">
        <v>798</v>
      </c>
      <c r="AI75" s="63" t="n">
        <v>927</v>
      </c>
    </row>
    <row r="76" s="107" customFormat="true" ht="21" hidden="false" customHeight="true" outlineLevel="0" collapsed="false">
      <c r="A76" s="67" t="s">
        <v>76</v>
      </c>
      <c r="B76" s="57" t="s">
        <v>24</v>
      </c>
      <c r="C76" s="57" t="s">
        <v>24</v>
      </c>
      <c r="D76" s="57"/>
      <c r="E76" s="57" t="n">
        <v>1353.7</v>
      </c>
      <c r="F76" s="57" t="n">
        <v>277.3</v>
      </c>
      <c r="G76" s="57" t="n">
        <v>142.9</v>
      </c>
      <c r="H76" s="57" t="n">
        <v>124.9</v>
      </c>
      <c r="I76" s="57" t="n">
        <v>113.4</v>
      </c>
      <c r="J76" s="57" t="n">
        <v>122.5</v>
      </c>
      <c r="K76" s="57" t="n">
        <v>121.2</v>
      </c>
      <c r="L76" s="57" t="n">
        <v>120.4</v>
      </c>
      <c r="M76" s="57" t="n">
        <v>117.5</v>
      </c>
      <c r="N76" s="57" t="n">
        <v>113.8</v>
      </c>
      <c r="O76" s="57" t="n">
        <v>122.5</v>
      </c>
      <c r="P76" s="57" t="n">
        <v>120.2</v>
      </c>
      <c r="Q76" s="57" t="n">
        <v>119.8</v>
      </c>
      <c r="R76" s="57" t="n">
        <v>128.7</v>
      </c>
      <c r="S76" s="57" t="n">
        <v>115.9</v>
      </c>
      <c r="T76" s="57" t="n">
        <v>110.7</v>
      </c>
      <c r="U76" s="57" t="n">
        <v>115.3</v>
      </c>
      <c r="V76" s="57" t="n">
        <v>116</v>
      </c>
      <c r="W76" s="57" t="n">
        <v>112.5</v>
      </c>
      <c r="X76" s="36" t="n">
        <v>107.8</v>
      </c>
      <c r="Y76" s="51" t="n">
        <v>110.9</v>
      </c>
      <c r="Z76" s="51" t="n">
        <v>104.2</v>
      </c>
      <c r="AA76" s="51" t="n">
        <v>113.4</v>
      </c>
      <c r="AB76" s="51" t="n">
        <v>105.5</v>
      </c>
      <c r="AC76" s="68" t="n">
        <v>107.9</v>
      </c>
      <c r="AD76" s="38" t="n">
        <v>114.8</v>
      </c>
      <c r="AE76" s="42" t="n">
        <v>114</v>
      </c>
      <c r="AF76" s="42" t="n">
        <v>117.5</v>
      </c>
      <c r="AG76" s="41" t="n">
        <v>123.8</v>
      </c>
      <c r="AH76" s="70" t="n">
        <v>117.6</v>
      </c>
      <c r="AI76" s="70" t="n">
        <v>110.5</v>
      </c>
    </row>
    <row r="77" s="107" customFormat="true" ht="24" hidden="false" customHeight="true" outlineLevel="0" collapsed="false">
      <c r="A77" s="67" t="s">
        <v>77</v>
      </c>
      <c r="B77" s="57" t="s">
        <v>24</v>
      </c>
      <c r="C77" s="57" t="s">
        <v>24</v>
      </c>
      <c r="D77" s="57" t="s">
        <v>78</v>
      </c>
      <c r="E77" s="57" t="n">
        <v>68.5</v>
      </c>
      <c r="F77" s="41" t="n">
        <v>100.4</v>
      </c>
      <c r="G77" s="41" t="n">
        <v>102.6</v>
      </c>
      <c r="H77" s="41" t="n">
        <v>106.4</v>
      </c>
      <c r="I77" s="41" t="n">
        <v>105.9</v>
      </c>
      <c r="J77" s="41" t="n">
        <v>113.1</v>
      </c>
      <c r="K77" s="41" t="n">
        <v>107.1</v>
      </c>
      <c r="L77" s="41" t="n">
        <v>111.1</v>
      </c>
      <c r="M77" s="41" t="n">
        <v>110.9</v>
      </c>
      <c r="N77" s="41" t="n">
        <v>107</v>
      </c>
      <c r="O77" s="41" t="n">
        <v>114.6</v>
      </c>
      <c r="P77" s="41" t="n">
        <v>111.7</v>
      </c>
      <c r="Q77" s="41" t="n">
        <v>110.3</v>
      </c>
      <c r="R77" s="41" t="n">
        <v>116.1</v>
      </c>
      <c r="S77" s="41" t="n">
        <v>99</v>
      </c>
      <c r="T77" s="41" t="n">
        <v>103.2</v>
      </c>
      <c r="U77" s="41" t="n">
        <v>107.6</v>
      </c>
      <c r="V77" s="41" t="n">
        <v>107.1</v>
      </c>
      <c r="W77" s="41" t="n">
        <v>107</v>
      </c>
      <c r="X77" s="36" t="n">
        <v>101.9</v>
      </c>
      <c r="Y77" s="51" t="n">
        <v>103.9</v>
      </c>
      <c r="Z77" s="51" t="n">
        <v>97.7</v>
      </c>
      <c r="AA77" s="51" t="n">
        <v>98.9</v>
      </c>
      <c r="AB77" s="51" t="n">
        <v>98.3</v>
      </c>
      <c r="AC77" s="37" t="n">
        <v>101.7</v>
      </c>
      <c r="AD77" s="61" t="n">
        <v>109.1</v>
      </c>
      <c r="AE77" s="51" t="n">
        <v>106.8</v>
      </c>
      <c r="AF77" s="51" t="n">
        <v>108.8</v>
      </c>
      <c r="AG77" s="41" t="n">
        <v>107.6</v>
      </c>
      <c r="AH77" s="70" t="n">
        <v>102.7</v>
      </c>
      <c r="AI77" s="70" t="n">
        <v>101.8</v>
      </c>
    </row>
    <row r="78" s="107" customFormat="true" ht="20.25" hidden="false" customHeight="true" outlineLevel="0" collapsed="false">
      <c r="A78" s="67" t="s">
        <v>79</v>
      </c>
      <c r="B78" s="57" t="s">
        <v>24</v>
      </c>
      <c r="C78" s="57" t="s">
        <v>24</v>
      </c>
      <c r="D78" s="57" t="s">
        <v>78</v>
      </c>
      <c r="E78" s="41" t="n">
        <v>100</v>
      </c>
      <c r="F78" s="41" t="n">
        <v>100.4</v>
      </c>
      <c r="G78" s="41" t="n">
        <v>103</v>
      </c>
      <c r="H78" s="41" t="n">
        <v>109.6</v>
      </c>
      <c r="I78" s="41" t="n">
        <v>116.1</v>
      </c>
      <c r="J78" s="41" t="n">
        <v>131.3</v>
      </c>
      <c r="K78" s="41" t="n">
        <v>140.6</v>
      </c>
      <c r="L78" s="41" t="s">
        <v>80</v>
      </c>
      <c r="M78" s="41" t="s">
        <v>81</v>
      </c>
      <c r="N78" s="41" t="s">
        <v>82</v>
      </c>
      <c r="O78" s="41" t="s">
        <v>83</v>
      </c>
      <c r="P78" s="41" t="s">
        <v>84</v>
      </c>
      <c r="Q78" s="41" t="s">
        <v>85</v>
      </c>
      <c r="R78" s="41" t="s">
        <v>86</v>
      </c>
      <c r="S78" s="41" t="s">
        <v>86</v>
      </c>
      <c r="T78" s="41" t="s">
        <v>87</v>
      </c>
      <c r="U78" s="41" t="s">
        <v>88</v>
      </c>
      <c r="V78" s="41" t="s">
        <v>89</v>
      </c>
      <c r="W78" s="41" t="s">
        <v>90</v>
      </c>
      <c r="X78" s="41" t="s">
        <v>91</v>
      </c>
      <c r="Y78" s="41" t="s">
        <v>92</v>
      </c>
      <c r="Z78" s="41" t="s">
        <v>92</v>
      </c>
      <c r="AA78" s="51" t="s">
        <v>93</v>
      </c>
      <c r="AB78" s="51" t="s">
        <v>90</v>
      </c>
      <c r="AC78" s="38" t="s">
        <v>91</v>
      </c>
      <c r="AD78" s="38" t="s">
        <v>94</v>
      </c>
      <c r="AE78" s="51" t="s">
        <v>95</v>
      </c>
      <c r="AF78" s="51" t="s">
        <v>96</v>
      </c>
      <c r="AG78" s="51" t="s">
        <v>97</v>
      </c>
      <c r="AH78" s="70" t="s">
        <v>98</v>
      </c>
      <c r="AI78" s="70" t="s">
        <v>99</v>
      </c>
    </row>
    <row r="79" s="107" customFormat="true" ht="17.25" hidden="false" customHeight="true" outlineLevel="0" collapsed="false">
      <c r="A79" s="67" t="s">
        <v>100</v>
      </c>
      <c r="B79" s="57" t="s">
        <v>24</v>
      </c>
      <c r="C79" s="57" t="s">
        <v>24</v>
      </c>
      <c r="D79" s="108" t="n">
        <v>13</v>
      </c>
      <c r="E79" s="108" t="n">
        <v>122</v>
      </c>
      <c r="F79" s="57" t="n">
        <v>262</v>
      </c>
      <c r="G79" s="57" t="n">
        <v>1550</v>
      </c>
      <c r="H79" s="57" t="n">
        <v>2129</v>
      </c>
      <c r="I79" s="57" t="n">
        <v>2395</v>
      </c>
      <c r="J79" s="57" t="n">
        <v>2605</v>
      </c>
      <c r="K79" s="57" t="n">
        <v>2680</v>
      </c>
      <c r="L79" s="57" t="n">
        <v>3484</v>
      </c>
      <c r="M79" s="57" t="n">
        <v>4181</v>
      </c>
      <c r="N79" s="57" t="n">
        <v>5000</v>
      </c>
      <c r="O79" s="57" t="n">
        <v>6600</v>
      </c>
      <c r="P79" s="57" t="s">
        <v>101</v>
      </c>
      <c r="Q79" s="57" t="n">
        <v>9200</v>
      </c>
      <c r="R79" s="57" t="n">
        <v>9752</v>
      </c>
      <c r="S79" s="57" t="s">
        <v>102</v>
      </c>
      <c r="T79" s="57" t="s">
        <v>103</v>
      </c>
      <c r="U79" s="57" t="s">
        <v>104</v>
      </c>
      <c r="V79" s="57" t="n">
        <v>15999</v>
      </c>
      <c r="W79" s="57" t="n">
        <v>17439</v>
      </c>
      <c r="X79" s="51" t="n">
        <v>18660</v>
      </c>
      <c r="Y79" s="51" t="n">
        <v>19966</v>
      </c>
      <c r="Z79" s="51" t="n">
        <v>21364</v>
      </c>
      <c r="AA79" s="51" t="n">
        <v>22859</v>
      </c>
      <c r="AB79" s="63" t="n">
        <v>24459</v>
      </c>
      <c r="AC79" s="64" t="n">
        <v>28284</v>
      </c>
      <c r="AD79" s="64" t="n">
        <v>42500</v>
      </c>
      <c r="AE79" s="36" t="n">
        <v>42500</v>
      </c>
      <c r="AF79" s="36" t="n">
        <v>42500</v>
      </c>
      <c r="AG79" s="36" t="n">
        <v>60000</v>
      </c>
      <c r="AH79" s="69" t="n">
        <v>70000</v>
      </c>
      <c r="AI79" s="69" t="n">
        <v>85000</v>
      </c>
    </row>
    <row r="80" s="116" customFormat="true" ht="17.45" hidden="false" customHeight="true" outlineLevel="0" collapsed="false">
      <c r="A80" s="18" t="s">
        <v>105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6"/>
      <c r="X80" s="27"/>
      <c r="Y80" s="27"/>
      <c r="Z80" s="28"/>
      <c r="AA80" s="112"/>
      <c r="AB80" s="113"/>
      <c r="AC80" s="112"/>
      <c r="AD80" s="114"/>
      <c r="AE80" s="113"/>
      <c r="AF80" s="113"/>
      <c r="AG80" s="113"/>
      <c r="AH80" s="115"/>
      <c r="AI80" s="115"/>
    </row>
    <row r="81" s="107" customFormat="true" ht="27.75" hidden="false" customHeight="true" outlineLevel="0" collapsed="false">
      <c r="A81" s="67" t="s">
        <v>106</v>
      </c>
      <c r="B81" s="41" t="n">
        <v>247.1</v>
      </c>
      <c r="C81" s="41" t="n">
        <v>3060.8</v>
      </c>
      <c r="D81" s="41" t="n">
        <v>2265</v>
      </c>
      <c r="E81" s="41" t="n">
        <v>1258.3</v>
      </c>
      <c r="F81" s="41" t="n">
        <v>160.3</v>
      </c>
      <c r="G81" s="41" t="n">
        <v>128.7</v>
      </c>
      <c r="H81" s="41" t="n">
        <v>111.2</v>
      </c>
      <c r="I81" s="41" t="n">
        <v>101.9</v>
      </c>
      <c r="J81" s="41" t="n">
        <v>117.8</v>
      </c>
      <c r="K81" s="41" t="n">
        <v>109.8</v>
      </c>
      <c r="L81" s="41" t="n">
        <v>106.4</v>
      </c>
      <c r="M81" s="41" t="n">
        <v>106.6</v>
      </c>
      <c r="N81" s="41" t="n">
        <v>106.8</v>
      </c>
      <c r="O81" s="41" t="n">
        <v>106.7</v>
      </c>
      <c r="P81" s="41" t="n">
        <v>107.5</v>
      </c>
      <c r="Q81" s="41" t="n">
        <v>108.4</v>
      </c>
      <c r="R81" s="41" t="n">
        <v>118.8</v>
      </c>
      <c r="S81" s="41" t="n">
        <v>109.5</v>
      </c>
      <c r="T81" s="41" t="n">
        <v>106.2</v>
      </c>
      <c r="U81" s="41" t="n">
        <v>107.8</v>
      </c>
      <c r="V81" s="41" t="n">
        <v>107.4</v>
      </c>
      <c r="W81" s="43" t="n">
        <v>106</v>
      </c>
      <c r="X81" s="36" t="n">
        <v>104.8</v>
      </c>
      <c r="Y81" s="42" t="n">
        <v>107.4</v>
      </c>
      <c r="Z81" s="36" t="n">
        <v>113.6</v>
      </c>
      <c r="AA81" s="96" t="n">
        <v>108.5</v>
      </c>
      <c r="AB81" s="36" t="n">
        <v>107.1</v>
      </c>
      <c r="AC81" s="37" t="n">
        <v>105.3</v>
      </c>
      <c r="AD81" s="61" t="n">
        <v>105.4</v>
      </c>
      <c r="AE81" s="36" t="n">
        <v>107.5</v>
      </c>
      <c r="AF81" s="36" t="n">
        <v>108.4</v>
      </c>
      <c r="AG81" s="36" t="n">
        <v>120.3</v>
      </c>
      <c r="AH81" s="36" t="n">
        <v>109.8</v>
      </c>
      <c r="AI81" s="36" t="n">
        <v>108.6</v>
      </c>
    </row>
    <row r="82" s="107" customFormat="true" ht="16.35" hidden="false" customHeight="true" outlineLevel="0" collapsed="false">
      <c r="A82" s="67" t="s">
        <v>107</v>
      </c>
      <c r="B82" s="41" t="n">
        <v>204.7</v>
      </c>
      <c r="C82" s="41" t="n">
        <v>2108.3</v>
      </c>
      <c r="D82" s="41" t="n">
        <v>2297.1</v>
      </c>
      <c r="E82" s="41" t="n">
        <v>1155.7</v>
      </c>
      <c r="F82" s="41" t="n">
        <v>158.7</v>
      </c>
      <c r="G82" s="41" t="n">
        <v>116.4</v>
      </c>
      <c r="H82" s="41" t="n">
        <v>106</v>
      </c>
      <c r="I82" s="41" t="n">
        <v>99.4</v>
      </c>
      <c r="J82" s="41" t="n">
        <v>120.6</v>
      </c>
      <c r="K82" s="41" t="n">
        <v>112.8</v>
      </c>
      <c r="L82" s="41" t="n">
        <v>108.8</v>
      </c>
      <c r="M82" s="41" t="n">
        <v>107.1</v>
      </c>
      <c r="N82" s="41" t="n">
        <v>107.1</v>
      </c>
      <c r="O82" s="41" t="n">
        <v>107.4</v>
      </c>
      <c r="P82" s="41" t="n">
        <v>108.1</v>
      </c>
      <c r="Q82" s="41" t="n">
        <v>107.3</v>
      </c>
      <c r="R82" s="41" t="n">
        <v>126.6</v>
      </c>
      <c r="S82" s="41" t="n">
        <v>110.8</v>
      </c>
      <c r="T82" s="41" t="n">
        <v>103</v>
      </c>
      <c r="U82" s="41" t="n">
        <v>110.1</v>
      </c>
      <c r="V82" s="41" t="n">
        <v>109.1</v>
      </c>
      <c r="W82" s="43" t="n">
        <v>105.3</v>
      </c>
      <c r="X82" s="36" t="n">
        <v>103.3</v>
      </c>
      <c r="Y82" s="42" t="n">
        <v>108</v>
      </c>
      <c r="Z82" s="43" t="n">
        <v>110.9</v>
      </c>
      <c r="AA82" s="96" t="n">
        <v>109.7</v>
      </c>
      <c r="AB82" s="36" t="n">
        <v>106.5</v>
      </c>
      <c r="AC82" s="37" t="n">
        <v>105.1</v>
      </c>
      <c r="AD82" s="61" t="n">
        <v>109.6</v>
      </c>
      <c r="AE82" s="36" t="n">
        <v>111.3</v>
      </c>
      <c r="AF82" s="36" t="n">
        <v>109.9</v>
      </c>
      <c r="AG82" s="36" t="n">
        <v>125.3</v>
      </c>
      <c r="AH82" s="36" t="n">
        <v>108.5</v>
      </c>
      <c r="AI82" s="36" t="n">
        <v>105.5</v>
      </c>
    </row>
    <row r="83" s="107" customFormat="true" ht="17.1" hidden="false" customHeight="true" outlineLevel="0" collapsed="false">
      <c r="A83" s="67" t="s">
        <v>108</v>
      </c>
      <c r="B83" s="41" t="n">
        <v>301.6</v>
      </c>
      <c r="C83" s="41" t="n">
        <v>3897.8</v>
      </c>
      <c r="D83" s="41" t="n">
        <v>1795.6</v>
      </c>
      <c r="E83" s="41" t="n">
        <v>1159.9</v>
      </c>
      <c r="F83" s="41" t="n">
        <v>133.5</v>
      </c>
      <c r="G83" s="41" t="n">
        <v>107.4</v>
      </c>
      <c r="H83" s="41" t="n">
        <v>102.7</v>
      </c>
      <c r="I83" s="41" t="n">
        <v>100</v>
      </c>
      <c r="J83" s="41" t="n">
        <v>119.8</v>
      </c>
      <c r="K83" s="41" t="n">
        <v>106.1</v>
      </c>
      <c r="L83" s="41" t="n">
        <v>104.5</v>
      </c>
      <c r="M83" s="41" t="n">
        <v>106.3</v>
      </c>
      <c r="N83" s="41" t="n">
        <v>106.9</v>
      </c>
      <c r="O83" s="41" t="n">
        <v>106.2</v>
      </c>
      <c r="P83" s="41" t="n">
        <v>105.9</v>
      </c>
      <c r="Q83" s="41" t="n">
        <v>107.1</v>
      </c>
      <c r="R83" s="41" t="n">
        <v>110.5</v>
      </c>
      <c r="S83" s="41" t="n">
        <v>105.7</v>
      </c>
      <c r="T83" s="41" t="n">
        <v>108.6</v>
      </c>
      <c r="U83" s="41" t="n">
        <v>105.5</v>
      </c>
      <c r="V83" s="41" t="n">
        <v>105.3</v>
      </c>
      <c r="W83" s="43" t="n">
        <v>103.5</v>
      </c>
      <c r="X83" s="36" t="n">
        <v>103.3</v>
      </c>
      <c r="Y83" s="42" t="n">
        <v>107.8</v>
      </c>
      <c r="Z83" s="43" t="n">
        <v>122.6</v>
      </c>
      <c r="AA83" s="96" t="n">
        <v>109.5</v>
      </c>
      <c r="AB83" s="36" t="n">
        <v>108.9</v>
      </c>
      <c r="AC83" s="37" t="n">
        <v>106.4</v>
      </c>
      <c r="AD83" s="61" t="n">
        <v>105</v>
      </c>
      <c r="AE83" s="36" t="n">
        <v>105.5</v>
      </c>
      <c r="AF83" s="36" t="n">
        <v>108.5</v>
      </c>
      <c r="AG83" s="36" t="n">
        <v>119.4</v>
      </c>
      <c r="AH83" s="36" t="n">
        <v>109.1</v>
      </c>
      <c r="AI83" s="36" t="n">
        <v>108.3</v>
      </c>
    </row>
    <row r="84" s="107" customFormat="true" ht="17.45" hidden="false" customHeight="true" outlineLevel="0" collapsed="false">
      <c r="A84" s="67" t="s">
        <v>109</v>
      </c>
      <c r="B84" s="41" t="n">
        <v>200.9</v>
      </c>
      <c r="C84" s="41" t="n">
        <v>3019.7</v>
      </c>
      <c r="D84" s="41" t="n">
        <v>4143.4</v>
      </c>
      <c r="E84" s="41" t="n">
        <v>2522.6</v>
      </c>
      <c r="F84" s="41" t="n">
        <v>258</v>
      </c>
      <c r="G84" s="41" t="n">
        <v>239.3</v>
      </c>
      <c r="H84" s="41" t="n">
        <v>138.8</v>
      </c>
      <c r="I84" s="41" t="n">
        <v>109.2</v>
      </c>
      <c r="J84" s="41" t="n">
        <v>109.9</v>
      </c>
      <c r="K84" s="41" t="n">
        <v>107.1</v>
      </c>
      <c r="L84" s="41" t="n">
        <v>103.5</v>
      </c>
      <c r="M84" s="41" t="n">
        <v>105.8</v>
      </c>
      <c r="N84" s="41" t="n">
        <v>105.9</v>
      </c>
      <c r="O84" s="41" t="n">
        <v>105.9</v>
      </c>
      <c r="P84" s="41" t="n">
        <v>108</v>
      </c>
      <c r="Q84" s="41" t="n">
        <v>111.6</v>
      </c>
      <c r="R84" s="41" t="n">
        <v>115.4</v>
      </c>
      <c r="S84" s="41" t="n">
        <v>111.4</v>
      </c>
      <c r="T84" s="41" t="n">
        <v>108.4</v>
      </c>
      <c r="U84" s="41" t="n">
        <v>106.8</v>
      </c>
      <c r="V84" s="41" t="n">
        <v>107.3</v>
      </c>
      <c r="W84" s="43" t="n">
        <v>109.3</v>
      </c>
      <c r="X84" s="43" t="n">
        <v>108</v>
      </c>
      <c r="Y84" s="42" t="n">
        <v>106.4</v>
      </c>
      <c r="Z84" s="43" t="n">
        <v>108.1</v>
      </c>
      <c r="AA84" s="96" t="n">
        <v>106.1</v>
      </c>
      <c r="AB84" s="36" t="n">
        <v>105.9</v>
      </c>
      <c r="AC84" s="37" t="n">
        <v>104.5</v>
      </c>
      <c r="AD84" s="61" t="n">
        <v>100.7</v>
      </c>
      <c r="AE84" s="36" t="n">
        <v>104.2</v>
      </c>
      <c r="AF84" s="36" t="n">
        <v>106.5</v>
      </c>
      <c r="AG84" s="36" t="n">
        <v>114.1</v>
      </c>
      <c r="AH84" s="36" t="n">
        <v>112.4</v>
      </c>
      <c r="AI84" s="36" t="n">
        <v>113.3</v>
      </c>
    </row>
    <row r="85" s="107" customFormat="true" ht="37.5" hidden="false" customHeight="true" outlineLevel="0" collapsed="false">
      <c r="A85" s="67" t="s">
        <v>110</v>
      </c>
      <c r="B85" s="41" t="n">
        <v>312.3</v>
      </c>
      <c r="C85" s="41" t="n">
        <v>3916.9</v>
      </c>
      <c r="D85" s="41" t="n">
        <v>1423.8</v>
      </c>
      <c r="E85" s="41" t="n">
        <v>2023.8</v>
      </c>
      <c r="F85" s="41" t="n">
        <v>140.2</v>
      </c>
      <c r="G85" s="41" t="n">
        <v>118.5</v>
      </c>
      <c r="H85" s="41" t="n">
        <v>111.7</v>
      </c>
      <c r="I85" s="41" t="n">
        <v>94.5</v>
      </c>
      <c r="J85" s="41" t="n">
        <v>157.2</v>
      </c>
      <c r="K85" s="41" t="n">
        <v>119.4</v>
      </c>
      <c r="L85" s="41" t="n">
        <v>85.9</v>
      </c>
      <c r="M85" s="41" t="n">
        <v>111.9</v>
      </c>
      <c r="N85" s="41" t="n">
        <v>105.9</v>
      </c>
      <c r="O85" s="41" t="n">
        <v>123.8</v>
      </c>
      <c r="P85" s="41" t="n">
        <v>120.3</v>
      </c>
      <c r="Q85" s="41" t="n">
        <v>114.6</v>
      </c>
      <c r="R85" s="41" t="n">
        <v>131.9</v>
      </c>
      <c r="S85" s="41" t="n">
        <v>81.4</v>
      </c>
      <c r="T85" s="41" t="n">
        <v>131</v>
      </c>
      <c r="U85" s="41" t="n">
        <v>112.9</v>
      </c>
      <c r="V85" s="41" t="n">
        <v>120.3</v>
      </c>
      <c r="W85" s="43" t="n">
        <v>102.1</v>
      </c>
      <c r="X85" s="51" t="n">
        <v>99.5</v>
      </c>
      <c r="Y85" s="51" t="n">
        <v>98.4</v>
      </c>
      <c r="Z85" s="43" t="n">
        <v>95.2</v>
      </c>
      <c r="AA85" s="37" t="n">
        <v>115.5</v>
      </c>
      <c r="AB85" s="36" t="n">
        <v>117.6</v>
      </c>
      <c r="AC85" s="96" t="n">
        <v>112.4</v>
      </c>
      <c r="AD85" s="38" t="n">
        <v>101.4</v>
      </c>
      <c r="AE85" s="36" t="n">
        <v>95.8</v>
      </c>
      <c r="AF85" s="42" t="n">
        <v>146.1</v>
      </c>
      <c r="AG85" s="42" t="n">
        <v>109.4</v>
      </c>
      <c r="AH85" s="42" t="n">
        <v>102</v>
      </c>
      <c r="AI85" s="42" t="n">
        <v>107.3</v>
      </c>
    </row>
    <row r="86" s="107" customFormat="true" ht="42.75" hidden="false" customHeight="true" outlineLevel="0" collapsed="false">
      <c r="A86" s="67" t="s">
        <v>111</v>
      </c>
      <c r="B86" s="57" t="s">
        <v>24</v>
      </c>
      <c r="C86" s="57" t="s">
        <v>24</v>
      </c>
      <c r="D86" s="57" t="s">
        <v>24</v>
      </c>
      <c r="E86" s="57" t="s">
        <v>24</v>
      </c>
      <c r="F86" s="57" t="s">
        <v>24</v>
      </c>
      <c r="G86" s="41" t="n">
        <v>115.1</v>
      </c>
      <c r="H86" s="41" t="n">
        <v>118.6</v>
      </c>
      <c r="I86" s="41" t="n">
        <v>95.7</v>
      </c>
      <c r="J86" s="41" t="n">
        <v>131.8</v>
      </c>
      <c r="K86" s="41" t="n">
        <v>116.4</v>
      </c>
      <c r="L86" s="41" t="n">
        <v>98.2</v>
      </c>
      <c r="M86" s="41" t="n">
        <v>101.9</v>
      </c>
      <c r="N86" s="41" t="n">
        <v>107.5</v>
      </c>
      <c r="O86" s="41" t="n">
        <v>122.7</v>
      </c>
      <c r="P86" s="41" t="n">
        <v>106.6</v>
      </c>
      <c r="Q86" s="41" t="n">
        <v>109.7</v>
      </c>
      <c r="R86" s="41" t="n">
        <v>112.2</v>
      </c>
      <c r="S86" s="41" t="n">
        <v>120.8</v>
      </c>
      <c r="T86" s="41" t="n">
        <v>100.6</v>
      </c>
      <c r="U86" s="41" t="n">
        <v>119.9</v>
      </c>
      <c r="V86" s="41" t="n">
        <v>109</v>
      </c>
      <c r="W86" s="43" t="n">
        <v>108.1</v>
      </c>
      <c r="X86" s="51" t="n">
        <v>97.9</v>
      </c>
      <c r="Y86" s="51" t="n">
        <v>110.4</v>
      </c>
      <c r="Z86" s="43" t="n">
        <v>105.6</v>
      </c>
      <c r="AA86" s="96" t="n">
        <v>112</v>
      </c>
      <c r="AB86" s="36" t="n">
        <v>110.3</v>
      </c>
      <c r="AC86" s="96" t="n">
        <v>112</v>
      </c>
      <c r="AD86" s="38" t="n">
        <v>105.5</v>
      </c>
      <c r="AE86" s="36" t="n">
        <v>105.9</v>
      </c>
      <c r="AF86" s="42" t="n">
        <v>127.1</v>
      </c>
      <c r="AG86" s="42" t="n">
        <v>112.9</v>
      </c>
      <c r="AH86" s="42" t="n">
        <v>102.6</v>
      </c>
      <c r="AI86" s="42" t="n">
        <v>106.2</v>
      </c>
    </row>
    <row r="87" s="107" customFormat="true" ht="28.5" hidden="false" customHeight="true" outlineLevel="0" collapsed="false">
      <c r="A87" s="67" t="s">
        <v>112</v>
      </c>
      <c r="B87" s="57" t="s">
        <v>24</v>
      </c>
      <c r="C87" s="57" t="s">
        <v>24</v>
      </c>
      <c r="D87" s="41" t="n">
        <v>1904.6</v>
      </c>
      <c r="E87" s="41" t="n">
        <v>1171.2</v>
      </c>
      <c r="F87" s="41" t="n">
        <v>179.2</v>
      </c>
      <c r="G87" s="41" t="n">
        <v>117.3</v>
      </c>
      <c r="H87" s="41" t="n">
        <v>104.4</v>
      </c>
      <c r="I87" s="41" t="n">
        <v>106.5</v>
      </c>
      <c r="J87" s="41" t="n">
        <v>106.7</v>
      </c>
      <c r="K87" s="41" t="n">
        <v>106.5</v>
      </c>
      <c r="L87" s="41" t="n">
        <v>108.8</v>
      </c>
      <c r="M87" s="41" t="n">
        <v>104.5</v>
      </c>
      <c r="N87" s="41" t="n">
        <v>103</v>
      </c>
      <c r="O87" s="41" t="n">
        <v>105.6</v>
      </c>
      <c r="P87" s="41" t="n">
        <v>105.3</v>
      </c>
      <c r="Q87" s="41" t="n">
        <v>105</v>
      </c>
      <c r="R87" s="41" t="n">
        <v>107.1</v>
      </c>
      <c r="S87" s="41" t="n">
        <v>108.5</v>
      </c>
      <c r="T87" s="41" t="n">
        <v>104.5</v>
      </c>
      <c r="U87" s="41" t="n">
        <v>103.6</v>
      </c>
      <c r="V87" s="41" t="n">
        <v>105.4</v>
      </c>
      <c r="W87" s="43" t="n">
        <v>104.6</v>
      </c>
      <c r="X87" s="51" t="n">
        <v>103.3</v>
      </c>
      <c r="Y87" s="51" t="n">
        <v>104.4</v>
      </c>
      <c r="Z87" s="43" t="n">
        <v>102.8</v>
      </c>
      <c r="AA87" s="96" t="n">
        <v>104.7</v>
      </c>
      <c r="AB87" s="43" t="n">
        <v>105</v>
      </c>
      <c r="AC87" s="96" t="n">
        <v>103.9</v>
      </c>
      <c r="AD87" s="38" t="n">
        <v>101.6</v>
      </c>
      <c r="AE87" s="51" t="n">
        <v>99.7</v>
      </c>
      <c r="AF87" s="51" t="n">
        <v>105.7</v>
      </c>
      <c r="AG87" s="51" t="s">
        <v>113</v>
      </c>
      <c r="AH87" s="36" t="n">
        <v>106.8</v>
      </c>
      <c r="AI87" s="42" t="n">
        <v>101.4</v>
      </c>
    </row>
    <row r="88" s="107" customFormat="true" ht="31.5" hidden="false" customHeight="true" outlineLevel="0" collapsed="false">
      <c r="A88" s="67" t="s">
        <v>114</v>
      </c>
      <c r="B88" s="57" t="s">
        <v>24</v>
      </c>
      <c r="C88" s="57" t="s">
        <v>24</v>
      </c>
      <c r="D88" s="41" t="n">
        <v>931.1</v>
      </c>
      <c r="E88" s="41" t="n">
        <v>1677.5</v>
      </c>
      <c r="F88" s="41" t="n">
        <v>216.5</v>
      </c>
      <c r="G88" s="41" t="n">
        <v>122.7</v>
      </c>
      <c r="H88" s="41" t="n">
        <v>105.9</v>
      </c>
      <c r="I88" s="41" t="n">
        <v>94.6</v>
      </c>
      <c r="J88" s="41" t="n">
        <v>124.8</v>
      </c>
      <c r="K88" s="41" t="n">
        <v>124.9</v>
      </c>
      <c r="L88" s="41" t="n">
        <v>108.3</v>
      </c>
      <c r="M88" s="41" t="n">
        <v>97.7</v>
      </c>
      <c r="N88" s="41" t="n">
        <v>131.7</v>
      </c>
      <c r="O88" s="41" t="n">
        <v>104</v>
      </c>
      <c r="P88" s="41" t="n">
        <v>100.4</v>
      </c>
      <c r="Q88" s="41" t="n">
        <v>109.5</v>
      </c>
      <c r="R88" s="41" t="n">
        <v>139.1</v>
      </c>
      <c r="S88" s="41" t="n">
        <v>119.3</v>
      </c>
      <c r="T88" s="41" t="n">
        <v>87.3</v>
      </c>
      <c r="U88" s="41" t="n">
        <v>123.4</v>
      </c>
      <c r="V88" s="41" t="n">
        <v>98.3</v>
      </c>
      <c r="W88" s="43" t="n">
        <v>122.4</v>
      </c>
      <c r="X88" s="42" t="n">
        <v>93</v>
      </c>
      <c r="Y88" s="51" t="n">
        <v>113.3</v>
      </c>
      <c r="Z88" s="43" t="n">
        <v>102.7</v>
      </c>
      <c r="AA88" s="96" t="n">
        <v>107.5</v>
      </c>
      <c r="AB88" s="36" t="n">
        <v>102.6</v>
      </c>
      <c r="AC88" s="37" t="n">
        <v>107.8</v>
      </c>
      <c r="AD88" s="38" t="n">
        <v>115.9</v>
      </c>
      <c r="AE88" s="51" t="n">
        <v>115.3</v>
      </c>
      <c r="AF88" s="51" t="n">
        <v>117.3</v>
      </c>
      <c r="AG88" s="51" t="n">
        <v>109</v>
      </c>
      <c r="AH88" s="36" t="n">
        <v>95.3</v>
      </c>
      <c r="AI88" s="36" t="n">
        <v>97.7</v>
      </c>
    </row>
    <row r="89" s="107" customFormat="true" ht="27.75" hidden="false" customHeight="true" outlineLevel="0" collapsed="false">
      <c r="A89" s="67" t="s">
        <v>115</v>
      </c>
      <c r="B89" s="57" t="s">
        <v>24</v>
      </c>
      <c r="C89" s="57" t="s">
        <v>24</v>
      </c>
      <c r="D89" s="57" t="s">
        <v>24</v>
      </c>
      <c r="E89" s="57" t="s">
        <v>24</v>
      </c>
      <c r="F89" s="57" t="s">
        <v>24</v>
      </c>
      <c r="G89" s="57" t="s">
        <v>24</v>
      </c>
      <c r="H89" s="57" t="s">
        <v>24</v>
      </c>
      <c r="I89" s="57" t="s">
        <v>24</v>
      </c>
      <c r="J89" s="57" t="s">
        <v>24</v>
      </c>
      <c r="K89" s="57" t="s">
        <v>24</v>
      </c>
      <c r="L89" s="57" t="s">
        <v>24</v>
      </c>
      <c r="M89" s="57" t="s">
        <v>24</v>
      </c>
      <c r="N89" s="57" t="s">
        <v>24</v>
      </c>
      <c r="O89" s="57" t="s">
        <v>24</v>
      </c>
      <c r="P89" s="57" t="s">
        <v>24</v>
      </c>
      <c r="Q89" s="117" t="n">
        <v>102.9</v>
      </c>
      <c r="R89" s="41" t="n">
        <v>108.9</v>
      </c>
      <c r="S89" s="41" t="n">
        <v>110.1</v>
      </c>
      <c r="T89" s="41" t="n">
        <v>104.3</v>
      </c>
      <c r="U89" s="41" t="n">
        <v>104.1</v>
      </c>
      <c r="V89" s="41" t="n">
        <v>108.8</v>
      </c>
      <c r="W89" s="43" t="n">
        <v>99.2</v>
      </c>
      <c r="X89" s="51" t="n">
        <v>102.1</v>
      </c>
      <c r="Y89" s="51" t="n">
        <v>101.8</v>
      </c>
      <c r="Z89" s="43" t="n">
        <v>101.3</v>
      </c>
      <c r="AA89" s="96" t="n">
        <v>107.5</v>
      </c>
      <c r="AB89" s="51" t="s">
        <v>116</v>
      </c>
      <c r="AC89" s="38" t="s">
        <v>117</v>
      </c>
      <c r="AD89" s="38" t="s">
        <v>118</v>
      </c>
      <c r="AE89" s="51" t="s">
        <v>119</v>
      </c>
      <c r="AF89" s="51" t="s">
        <v>120</v>
      </c>
      <c r="AG89" s="51" t="s">
        <v>121</v>
      </c>
      <c r="AH89" s="51" t="s">
        <v>122</v>
      </c>
      <c r="AI89" s="51" t="s">
        <v>123</v>
      </c>
    </row>
    <row r="90" s="107" customFormat="true" ht="32.25" hidden="false" customHeight="true" outlineLevel="0" collapsed="false">
      <c r="A90" s="67" t="s">
        <v>124</v>
      </c>
      <c r="B90" s="57" t="s">
        <v>24</v>
      </c>
      <c r="C90" s="57" t="s">
        <v>24</v>
      </c>
      <c r="D90" s="57" t="s">
        <v>24</v>
      </c>
      <c r="E90" s="57" t="s">
        <v>24</v>
      </c>
      <c r="F90" s="57" t="s">
        <v>24</v>
      </c>
      <c r="G90" s="57" t="s">
        <v>24</v>
      </c>
      <c r="H90" s="57" t="s">
        <v>24</v>
      </c>
      <c r="I90" s="57" t="s">
        <v>24</v>
      </c>
      <c r="J90" s="57" t="s">
        <v>24</v>
      </c>
      <c r="K90" s="57" t="s">
        <v>24</v>
      </c>
      <c r="L90" s="57" t="s">
        <v>24</v>
      </c>
      <c r="M90" s="57" t="s">
        <v>24</v>
      </c>
      <c r="N90" s="57" t="s">
        <v>24</v>
      </c>
      <c r="O90" s="57" t="s">
        <v>24</v>
      </c>
      <c r="P90" s="57" t="s">
        <v>24</v>
      </c>
      <c r="Q90" s="57" t="s">
        <v>24</v>
      </c>
      <c r="R90" s="57" t="s">
        <v>24</v>
      </c>
      <c r="S90" s="57" t="s">
        <v>24</v>
      </c>
      <c r="T90" s="57" t="s">
        <v>24</v>
      </c>
      <c r="U90" s="57" t="n">
        <v>110.1</v>
      </c>
      <c r="V90" s="57" t="n">
        <v>104.1</v>
      </c>
      <c r="W90" s="57" t="n">
        <v>104.3</v>
      </c>
      <c r="X90" s="51" t="n">
        <v>105.8</v>
      </c>
      <c r="Y90" s="51" t="n">
        <v>105.1</v>
      </c>
      <c r="Z90" s="43" t="n">
        <v>104.2</v>
      </c>
      <c r="AA90" s="96" t="n">
        <v>106.1</v>
      </c>
      <c r="AB90" s="51" t="n">
        <v>106.9</v>
      </c>
      <c r="AC90" s="38" t="n">
        <v>112.2</v>
      </c>
      <c r="AD90" s="38" t="n">
        <v>108.6</v>
      </c>
      <c r="AE90" s="51" t="s">
        <v>125</v>
      </c>
      <c r="AF90" s="51" t="s">
        <v>126</v>
      </c>
      <c r="AG90" s="51" t="s">
        <v>127</v>
      </c>
      <c r="AH90" s="51" t="s">
        <v>128</v>
      </c>
      <c r="AI90" s="51" t="s">
        <v>129</v>
      </c>
    </row>
    <row r="91" s="107" customFormat="true" ht="27" hidden="false" customHeight="true" outlineLevel="0" collapsed="false">
      <c r="A91" s="67" t="s">
        <v>130</v>
      </c>
      <c r="B91" s="57" t="s">
        <v>24</v>
      </c>
      <c r="C91" s="41" t="n">
        <v>2162.7</v>
      </c>
      <c r="D91" s="41" t="n">
        <v>1363.1</v>
      </c>
      <c r="E91" s="41" t="n">
        <v>2176.8</v>
      </c>
      <c r="F91" s="41" t="n">
        <v>132</v>
      </c>
      <c r="G91" s="41" t="n">
        <v>121.1</v>
      </c>
      <c r="H91" s="41" t="n">
        <v>121.6</v>
      </c>
      <c r="I91" s="41" t="n">
        <v>117.2</v>
      </c>
      <c r="J91" s="41" t="n">
        <v>109.5</v>
      </c>
      <c r="K91" s="41" t="n">
        <v>122.7</v>
      </c>
      <c r="L91" s="41" t="n">
        <v>104.1</v>
      </c>
      <c r="M91" s="41" t="n">
        <v>108.7</v>
      </c>
      <c r="N91" s="41" t="n">
        <v>110.2</v>
      </c>
      <c r="O91" s="41" t="n">
        <v>111.4</v>
      </c>
      <c r="P91" s="41" t="n">
        <v>100.6</v>
      </c>
      <c r="Q91" s="41" t="n">
        <v>111.7</v>
      </c>
      <c r="R91" s="41" t="n">
        <v>100.4</v>
      </c>
      <c r="S91" s="41" t="n">
        <v>110.5</v>
      </c>
      <c r="T91" s="41" t="n">
        <v>101.3</v>
      </c>
      <c r="U91" s="41" t="n">
        <v>111.8</v>
      </c>
      <c r="V91" s="41" t="n">
        <v>116.4</v>
      </c>
      <c r="W91" s="43" t="n">
        <v>115.9</v>
      </c>
      <c r="X91" s="51" t="n">
        <v>102.4</v>
      </c>
      <c r="Y91" s="51" t="n">
        <v>113.6</v>
      </c>
      <c r="Z91" s="43" t="n">
        <v>125.9</v>
      </c>
      <c r="AA91" s="96" t="n">
        <v>104.6</v>
      </c>
      <c r="AB91" s="36" t="n">
        <v>106.8</v>
      </c>
      <c r="AC91" s="37" t="n">
        <v>131.1</v>
      </c>
      <c r="AD91" s="61" t="n">
        <v>103</v>
      </c>
      <c r="AE91" s="42" t="n">
        <v>102.8</v>
      </c>
      <c r="AF91" s="42" t="n">
        <v>108.8</v>
      </c>
      <c r="AG91" s="42" t="n">
        <v>104.5</v>
      </c>
      <c r="AH91" s="42" t="n">
        <v>103.4</v>
      </c>
      <c r="AI91" s="42" t="n">
        <v>104.3</v>
      </c>
    </row>
    <row r="92" s="107" customFormat="true" ht="31.5" hidden="false" customHeight="true" outlineLevel="0" collapsed="false">
      <c r="A92" s="67" t="s">
        <v>131</v>
      </c>
      <c r="B92" s="57" t="s">
        <v>24</v>
      </c>
      <c r="C92" s="57" t="s">
        <v>24</v>
      </c>
      <c r="D92" s="57" t="s">
        <v>24</v>
      </c>
      <c r="E92" s="57" t="s">
        <v>24</v>
      </c>
      <c r="F92" s="57" t="s">
        <v>24</v>
      </c>
      <c r="G92" s="57" t="s">
        <v>24</v>
      </c>
      <c r="H92" s="57" t="s">
        <v>24</v>
      </c>
      <c r="I92" s="41" t="n">
        <v>104.5</v>
      </c>
      <c r="J92" s="41" t="n">
        <v>133.6</v>
      </c>
      <c r="K92" s="41" t="n">
        <v>102.3</v>
      </c>
      <c r="L92" s="41" t="n">
        <v>100.1</v>
      </c>
      <c r="M92" s="41" t="n">
        <v>113.5</v>
      </c>
      <c r="N92" s="41" t="n">
        <v>118.5</v>
      </c>
      <c r="O92" s="41" t="n">
        <v>107.1</v>
      </c>
      <c r="P92" s="41" t="n">
        <v>106</v>
      </c>
      <c r="Q92" s="41" t="n">
        <v>138.6</v>
      </c>
      <c r="R92" s="41" t="n">
        <v>100.8</v>
      </c>
      <c r="S92" s="41" t="n">
        <v>112.5</v>
      </c>
      <c r="T92" s="41" t="n">
        <v>104.9</v>
      </c>
      <c r="U92" s="41" t="n">
        <v>102.3</v>
      </c>
      <c r="V92" s="41" t="n">
        <v>98.1</v>
      </c>
      <c r="W92" s="43" t="n">
        <v>106</v>
      </c>
      <c r="X92" s="51" t="n">
        <v>100.4</v>
      </c>
      <c r="Y92" s="51" t="n">
        <v>115.9</v>
      </c>
      <c r="Z92" s="43" t="n">
        <v>112</v>
      </c>
      <c r="AA92" s="96" t="n">
        <v>109.8</v>
      </c>
      <c r="AB92" s="36" t="n">
        <v>102.3</v>
      </c>
      <c r="AC92" s="37" t="n">
        <v>104.5</v>
      </c>
      <c r="AD92" s="61" t="n">
        <v>103</v>
      </c>
      <c r="AE92" s="42" t="n">
        <v>102.1</v>
      </c>
      <c r="AF92" s="42" t="n">
        <v>106.8</v>
      </c>
      <c r="AG92" s="42" t="n">
        <v>105.1</v>
      </c>
      <c r="AH92" s="42" t="n">
        <v>106.4</v>
      </c>
      <c r="AI92" s="42" t="n">
        <v>100.9</v>
      </c>
    </row>
    <row r="93" s="107" customFormat="true" ht="27.75" hidden="false" customHeight="true" outlineLevel="0" collapsed="false">
      <c r="A93" s="67" t="s">
        <v>132</v>
      </c>
      <c r="B93" s="57" t="s">
        <v>24</v>
      </c>
      <c r="C93" s="57" t="s">
        <v>24</v>
      </c>
      <c r="D93" s="57" t="s">
        <v>24</v>
      </c>
      <c r="E93" s="57" t="s">
        <v>24</v>
      </c>
      <c r="F93" s="57" t="s">
        <v>24</v>
      </c>
      <c r="G93" s="57" t="s">
        <v>24</v>
      </c>
      <c r="H93" s="57" t="s">
        <v>24</v>
      </c>
      <c r="I93" s="41" t="n">
        <v>100.1</v>
      </c>
      <c r="J93" s="41" t="n">
        <v>141.5</v>
      </c>
      <c r="K93" s="41" t="n">
        <v>101.7</v>
      </c>
      <c r="L93" s="41" t="n">
        <v>126.5</v>
      </c>
      <c r="M93" s="41" t="n">
        <v>101</v>
      </c>
      <c r="N93" s="41" t="n">
        <v>100.5</v>
      </c>
      <c r="O93" s="41" t="n">
        <v>93.2</v>
      </c>
      <c r="P93" s="41" t="n">
        <v>95.5</v>
      </c>
      <c r="Q93" s="41" t="n">
        <v>94</v>
      </c>
      <c r="R93" s="41" t="n">
        <v>96</v>
      </c>
      <c r="S93" s="41" t="n">
        <v>100.2</v>
      </c>
      <c r="T93" s="41" t="n">
        <v>99.7</v>
      </c>
      <c r="U93" s="41" t="n">
        <v>110.6</v>
      </c>
      <c r="V93" s="41" t="n">
        <v>94.5</v>
      </c>
      <c r="W93" s="43" t="n">
        <v>91.5</v>
      </c>
      <c r="X93" s="51" t="n">
        <v>94.2</v>
      </c>
      <c r="Y93" s="42" t="n">
        <v>95</v>
      </c>
      <c r="Z93" s="43" t="n">
        <v>100.7</v>
      </c>
      <c r="AA93" s="96" t="n">
        <v>98</v>
      </c>
      <c r="AB93" s="36" t="n">
        <v>106.6</v>
      </c>
      <c r="AC93" s="37" t="n">
        <v>111.2</v>
      </c>
      <c r="AD93" s="38" t="n">
        <v>101.7</v>
      </c>
      <c r="AE93" s="42" t="n">
        <v>99.8</v>
      </c>
      <c r="AF93" s="42" t="n">
        <v>100.4</v>
      </c>
      <c r="AG93" s="42" t="n">
        <v>100.2</v>
      </c>
      <c r="AH93" s="42" t="n">
        <v>101.8</v>
      </c>
      <c r="AI93" s="42" t="n">
        <v>100.2</v>
      </c>
    </row>
    <row r="94" s="107" customFormat="true" ht="27.75" hidden="false" customHeight="true" outlineLevel="0" collapsed="false">
      <c r="A94" s="67" t="s">
        <v>133</v>
      </c>
      <c r="B94" s="57" t="s">
        <v>24</v>
      </c>
      <c r="C94" s="57" t="s">
        <v>24</v>
      </c>
      <c r="D94" s="57" t="s">
        <v>24</v>
      </c>
      <c r="E94" s="57" t="s">
        <v>24</v>
      </c>
      <c r="F94" s="57" t="s">
        <v>24</v>
      </c>
      <c r="G94" s="57" t="s">
        <v>24</v>
      </c>
      <c r="H94" s="57" t="s">
        <v>24</v>
      </c>
      <c r="I94" s="57" t="s">
        <v>24</v>
      </c>
      <c r="J94" s="57" t="s">
        <v>24</v>
      </c>
      <c r="K94" s="57" t="s">
        <v>24</v>
      </c>
      <c r="L94" s="57" t="s">
        <v>24</v>
      </c>
      <c r="M94" s="57" t="s">
        <v>24</v>
      </c>
      <c r="N94" s="57" t="s">
        <v>24</v>
      </c>
      <c r="O94" s="57" t="s">
        <v>24</v>
      </c>
      <c r="P94" s="57" t="s">
        <v>24</v>
      </c>
      <c r="Q94" s="36" t="n">
        <v>109.8</v>
      </c>
      <c r="R94" s="36" t="n">
        <v>111.3</v>
      </c>
      <c r="S94" s="36" t="n">
        <v>107.8</v>
      </c>
      <c r="T94" s="36" t="n">
        <v>103.1</v>
      </c>
      <c r="U94" s="36" t="n">
        <v>110.8</v>
      </c>
      <c r="V94" s="36" t="n">
        <v>104.3</v>
      </c>
      <c r="W94" s="43" t="n">
        <v>108.1</v>
      </c>
      <c r="X94" s="36" t="n">
        <v>102.8</v>
      </c>
      <c r="Y94" s="51" t="n">
        <v>109.2</v>
      </c>
      <c r="Z94" s="43" t="n">
        <v>104.9</v>
      </c>
      <c r="AA94" s="96" t="n">
        <v>111.8</v>
      </c>
      <c r="AB94" s="36" t="n">
        <v>106.3</v>
      </c>
      <c r="AC94" s="37" t="n">
        <v>105.6</v>
      </c>
      <c r="AD94" s="38" t="n">
        <v>103.8</v>
      </c>
      <c r="AE94" s="36" t="n">
        <v>109.8</v>
      </c>
      <c r="AF94" s="36" t="n">
        <v>113.2</v>
      </c>
      <c r="AG94" s="51" t="s">
        <v>134</v>
      </c>
      <c r="AH94" s="36" t="n">
        <v>101.6</v>
      </c>
      <c r="AI94" s="36" t="n">
        <v>105.3</v>
      </c>
    </row>
    <row r="95" s="107" customFormat="true" ht="27.75" hidden="false" customHeight="true" outlineLevel="0" collapsed="false">
      <c r="A95" s="67" t="s">
        <v>135</v>
      </c>
      <c r="B95" s="57" t="s">
        <v>24</v>
      </c>
      <c r="C95" s="57" t="s">
        <v>24</v>
      </c>
      <c r="D95" s="57" t="s">
        <v>24</v>
      </c>
      <c r="E95" s="57" t="s">
        <v>24</v>
      </c>
      <c r="F95" s="57" t="s">
        <v>24</v>
      </c>
      <c r="G95" s="57" t="s">
        <v>24</v>
      </c>
      <c r="H95" s="41" t="n">
        <v>103.3</v>
      </c>
      <c r="I95" s="41" t="n">
        <v>95.2</v>
      </c>
      <c r="J95" s="41" t="n">
        <v>108.9</v>
      </c>
      <c r="K95" s="41" t="n">
        <v>122.2</v>
      </c>
      <c r="L95" s="41" t="n">
        <v>79.2</v>
      </c>
      <c r="M95" s="41" t="n">
        <v>137.1</v>
      </c>
      <c r="N95" s="41" t="n">
        <v>111.8</v>
      </c>
      <c r="O95" s="41" t="n">
        <v>148.8</v>
      </c>
      <c r="P95" s="41" t="n">
        <v>126</v>
      </c>
      <c r="Q95" s="41" t="n">
        <v>115.2</v>
      </c>
      <c r="R95" s="117" t="n">
        <v>146.5</v>
      </c>
      <c r="S95" s="41" t="n">
        <v>86.4</v>
      </c>
      <c r="T95" s="41" t="n">
        <v>110.2</v>
      </c>
      <c r="U95" s="41" t="n">
        <v>122.3</v>
      </c>
      <c r="V95" s="41" t="n">
        <v>131.1</v>
      </c>
      <c r="W95" s="43" t="n">
        <v>97.7</v>
      </c>
      <c r="X95" s="36" t="n">
        <v>94.4</v>
      </c>
      <c r="Y95" s="51" t="n">
        <v>92.3</v>
      </c>
      <c r="Z95" s="43" t="n">
        <v>73.5</v>
      </c>
      <c r="AA95" s="51" t="s">
        <v>136</v>
      </c>
      <c r="AB95" s="51" t="s">
        <v>137</v>
      </c>
      <c r="AC95" s="68" t="s">
        <v>138</v>
      </c>
      <c r="AD95" s="38" t="s">
        <v>139</v>
      </c>
      <c r="AE95" s="36" t="n">
        <v>92.3</v>
      </c>
      <c r="AF95" s="42" t="s">
        <v>140</v>
      </c>
      <c r="AG95" s="51" t="n">
        <v>109.4</v>
      </c>
      <c r="AH95" s="70" t="n">
        <v>102.9</v>
      </c>
      <c r="AI95" s="70" t="n">
        <v>109.1</v>
      </c>
    </row>
    <row r="96" s="107" customFormat="true" ht="29.25" hidden="false" customHeight="true" outlineLevel="0" collapsed="false">
      <c r="A96" s="67" t="s">
        <v>141</v>
      </c>
      <c r="B96" s="57" t="s">
        <v>24</v>
      </c>
      <c r="C96" s="57" t="s">
        <v>24</v>
      </c>
      <c r="D96" s="57" t="s">
        <v>24</v>
      </c>
      <c r="E96" s="57" t="s">
        <v>24</v>
      </c>
      <c r="F96" s="57" t="s">
        <v>24</v>
      </c>
      <c r="G96" s="57" t="s">
        <v>24</v>
      </c>
      <c r="H96" s="41" t="n">
        <v>121</v>
      </c>
      <c r="I96" s="41" t="n">
        <v>263.1</v>
      </c>
      <c r="J96" s="41" t="n">
        <v>115.5</v>
      </c>
      <c r="K96" s="41" t="n">
        <v>140.8</v>
      </c>
      <c r="L96" s="41" t="n">
        <v>116.8</v>
      </c>
      <c r="M96" s="41" t="n">
        <v>112.6</v>
      </c>
      <c r="N96" s="41" t="n">
        <v>126.1</v>
      </c>
      <c r="O96" s="41" t="n">
        <v>126.3</v>
      </c>
      <c r="P96" s="41" t="n">
        <v>114.8</v>
      </c>
      <c r="Q96" s="41" t="n">
        <v>111.1</v>
      </c>
      <c r="R96" s="117" t="n">
        <v>114.9</v>
      </c>
      <c r="S96" s="41" t="n">
        <v>113.6</v>
      </c>
      <c r="T96" s="41" t="n">
        <v>100.8</v>
      </c>
      <c r="U96" s="41" t="n">
        <v>111</v>
      </c>
      <c r="V96" s="41" t="n">
        <v>103.2</v>
      </c>
      <c r="W96" s="43" t="n">
        <v>93.2</v>
      </c>
      <c r="X96" s="36" t="n">
        <v>105.4</v>
      </c>
      <c r="Y96" s="51" t="n">
        <v>104.8</v>
      </c>
      <c r="Z96" s="43" t="n">
        <v>89</v>
      </c>
      <c r="AA96" s="61" t="s">
        <v>142</v>
      </c>
      <c r="AB96" s="42" t="s">
        <v>143</v>
      </c>
      <c r="AC96" s="68" t="s">
        <v>144</v>
      </c>
      <c r="AD96" s="38" t="s">
        <v>145</v>
      </c>
      <c r="AE96" s="36" t="n">
        <v>105.4</v>
      </c>
      <c r="AF96" s="42" t="s">
        <v>146</v>
      </c>
      <c r="AG96" s="42" t="n">
        <v>111</v>
      </c>
      <c r="AH96" s="70" t="n">
        <v>92.8</v>
      </c>
      <c r="AI96" s="70" t="n">
        <v>106.5</v>
      </c>
    </row>
    <row r="97" s="116" customFormat="true" ht="21.6" hidden="false" customHeight="true" outlineLevel="0" collapsed="false">
      <c r="A97" s="18" t="s">
        <v>147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26"/>
      <c r="X97" s="27"/>
      <c r="Y97" s="27"/>
      <c r="Z97" s="28"/>
      <c r="AA97" s="112"/>
      <c r="AB97" s="112"/>
      <c r="AC97" s="112"/>
      <c r="AD97" s="114"/>
      <c r="AE97" s="113"/>
      <c r="AF97" s="113"/>
      <c r="AG97" s="113"/>
      <c r="AH97" s="115"/>
      <c r="AI97" s="115"/>
    </row>
    <row r="98" s="107" customFormat="true" ht="14.45" hidden="false" customHeight="true" outlineLevel="0" collapsed="false">
      <c r="A98" s="33" t="s">
        <v>148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51"/>
      <c r="Y98" s="51"/>
      <c r="Z98" s="36"/>
      <c r="AA98" s="37"/>
      <c r="AB98" s="36"/>
      <c r="AC98" s="37"/>
      <c r="AD98" s="38"/>
      <c r="AE98" s="36"/>
      <c r="AF98" s="36"/>
      <c r="AG98" s="36"/>
      <c r="AH98" s="39"/>
      <c r="AI98" s="39"/>
    </row>
    <row r="99" s="107" customFormat="true" ht="15" hidden="false" customHeight="true" outlineLevel="0" collapsed="false">
      <c r="A99" s="33" t="s">
        <v>149</v>
      </c>
      <c r="B99" s="119" t="s">
        <v>150</v>
      </c>
      <c r="C99" s="119" t="s">
        <v>151</v>
      </c>
      <c r="D99" s="119" t="n">
        <v>29423.1</v>
      </c>
      <c r="E99" s="119" t="n">
        <v>423468.8</v>
      </c>
      <c r="F99" s="119" t="n">
        <v>1014190</v>
      </c>
      <c r="G99" s="119" t="n">
        <v>1415749.7</v>
      </c>
      <c r="H99" s="119" t="n">
        <v>1672142.5</v>
      </c>
      <c r="I99" s="119" t="n">
        <v>1733263.5</v>
      </c>
      <c r="J99" s="119" t="n">
        <v>2016456.3</v>
      </c>
      <c r="K99" s="119" t="n">
        <v>2599901.6</v>
      </c>
      <c r="L99" s="119" t="n">
        <v>3250593.3</v>
      </c>
      <c r="M99" s="119" t="n">
        <v>3776277.3</v>
      </c>
      <c r="N99" s="119" t="n">
        <v>4611975.3</v>
      </c>
      <c r="O99" s="119" t="n">
        <v>5870134.3</v>
      </c>
      <c r="P99" s="119" t="n">
        <v>7590593.5</v>
      </c>
      <c r="Q99" s="119" t="n">
        <v>10213731.2</v>
      </c>
      <c r="R99" s="119" t="n">
        <v>12849794</v>
      </c>
      <c r="S99" s="119" t="n">
        <v>16052919.2</v>
      </c>
      <c r="T99" s="119" t="n">
        <v>17007647</v>
      </c>
      <c r="U99" s="119" t="n">
        <v>21815517</v>
      </c>
      <c r="V99" s="119" t="n">
        <v>28243052.7</v>
      </c>
      <c r="W99" s="119" t="n">
        <v>31015186.6</v>
      </c>
      <c r="X99" s="119" t="n">
        <v>35999025.1</v>
      </c>
      <c r="Y99" s="119" t="n">
        <v>39675832.9</v>
      </c>
      <c r="Z99" s="119" t="n">
        <v>40884133.6</v>
      </c>
      <c r="AA99" s="120" t="s">
        <v>152</v>
      </c>
      <c r="AB99" s="119" t="s">
        <v>153</v>
      </c>
      <c r="AC99" s="121" t="n">
        <v>61819536.4</v>
      </c>
      <c r="AD99" s="121" t="n">
        <v>69532626.5</v>
      </c>
      <c r="AE99" s="119" t="n">
        <v>70649033.2</v>
      </c>
      <c r="AF99" s="119" t="n">
        <v>83951587.9</v>
      </c>
      <c r="AG99" s="119" t="n">
        <v>103765518.2</v>
      </c>
      <c r="AH99" s="70" t="n">
        <v>119442289.7</v>
      </c>
      <c r="AI99" s="70" t="n">
        <v>135251663.6</v>
      </c>
    </row>
    <row r="100" s="107" customFormat="true" ht="15.6" hidden="false" customHeight="true" outlineLevel="0" collapsed="false">
      <c r="A100" s="33" t="s">
        <v>154</v>
      </c>
      <c r="B100" s="57" t="s">
        <v>24</v>
      </c>
      <c r="C100" s="57" t="s">
        <v>24</v>
      </c>
      <c r="D100" s="119" t="n">
        <v>11404.3</v>
      </c>
      <c r="E100" s="119" t="n">
        <v>11881.8</v>
      </c>
      <c r="F100" s="119" t="n">
        <v>16639.7</v>
      </c>
      <c r="G100" s="119" t="n">
        <v>21036.4</v>
      </c>
      <c r="H100" s="119" t="n">
        <v>22165.2</v>
      </c>
      <c r="I100" s="119" t="n">
        <v>22136.2</v>
      </c>
      <c r="J100" s="119" t="n">
        <v>16871.3</v>
      </c>
      <c r="K100" s="119" t="n">
        <v>18292.4</v>
      </c>
      <c r="L100" s="119" t="n">
        <v>22152.1</v>
      </c>
      <c r="M100" s="119" t="n">
        <v>24636.5</v>
      </c>
      <c r="N100" s="119" t="n">
        <v>30832.8</v>
      </c>
      <c r="O100" s="119" t="n">
        <v>43150.1</v>
      </c>
      <c r="P100" s="119" t="n">
        <v>57123.7</v>
      </c>
      <c r="Q100" s="119" t="n">
        <v>81003.5</v>
      </c>
      <c r="R100" s="119" t="n">
        <v>104853.5</v>
      </c>
      <c r="S100" s="119" t="n">
        <v>133440.7</v>
      </c>
      <c r="T100" s="119" t="n">
        <v>115306.1</v>
      </c>
      <c r="U100" s="119" t="n">
        <v>148052.4</v>
      </c>
      <c r="V100" s="119" t="n">
        <v>192627.6</v>
      </c>
      <c r="W100" s="119" t="n">
        <v>208002.1</v>
      </c>
      <c r="X100" s="119" t="n">
        <v>236633.3</v>
      </c>
      <c r="Y100" s="119" t="n">
        <v>221417.7</v>
      </c>
      <c r="Z100" s="119" t="n">
        <v>184387</v>
      </c>
      <c r="AA100" s="120" t="s">
        <v>155</v>
      </c>
      <c r="AB100" s="119" t="s">
        <v>156</v>
      </c>
      <c r="AC100" s="121" t="n">
        <v>179337.8</v>
      </c>
      <c r="AD100" s="121" t="n">
        <v>181665.9</v>
      </c>
      <c r="AE100" s="119" t="n">
        <v>171083.7</v>
      </c>
      <c r="AF100" s="119" t="n">
        <v>197055.6</v>
      </c>
      <c r="AG100" s="119" t="n">
        <v>225342.1</v>
      </c>
      <c r="AH100" s="70" t="n">
        <v>261756.9</v>
      </c>
      <c r="AI100" s="70" t="n">
        <v>288112.8</v>
      </c>
    </row>
    <row r="101" s="107" customFormat="true" ht="29.45" hidden="false" customHeight="true" outlineLevel="0" collapsed="false">
      <c r="A101" s="33" t="s">
        <v>157</v>
      </c>
      <c r="B101" s="57"/>
      <c r="C101" s="57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20"/>
      <c r="AB101" s="119"/>
      <c r="AC101" s="121"/>
      <c r="AD101" s="121"/>
      <c r="AE101" s="36"/>
      <c r="AF101" s="36"/>
      <c r="AG101" s="36"/>
      <c r="AH101" s="39"/>
      <c r="AI101" s="39"/>
    </row>
    <row r="102" s="107" customFormat="true" ht="21" hidden="false" customHeight="true" outlineLevel="0" collapsed="false">
      <c r="A102" s="33" t="s">
        <v>6</v>
      </c>
      <c r="B102" s="41" t="n">
        <v>89</v>
      </c>
      <c r="C102" s="41" t="n">
        <v>94.7</v>
      </c>
      <c r="D102" s="41" t="n">
        <v>90.8</v>
      </c>
      <c r="E102" s="41" t="n">
        <v>87.4</v>
      </c>
      <c r="F102" s="41" t="n">
        <v>91.8</v>
      </c>
      <c r="G102" s="41" t="n">
        <v>100.5</v>
      </c>
      <c r="H102" s="41" t="n">
        <v>101.7</v>
      </c>
      <c r="I102" s="41" t="n">
        <v>98.1</v>
      </c>
      <c r="J102" s="41" t="n">
        <v>102.7</v>
      </c>
      <c r="K102" s="41" t="n">
        <v>109.8</v>
      </c>
      <c r="L102" s="41" t="n">
        <v>113.5</v>
      </c>
      <c r="M102" s="41" t="n">
        <v>109.8</v>
      </c>
      <c r="N102" s="41" t="n">
        <v>109.3</v>
      </c>
      <c r="O102" s="41" t="n">
        <v>109.6</v>
      </c>
      <c r="P102" s="41" t="n">
        <v>109.7</v>
      </c>
      <c r="Q102" s="41" t="n">
        <v>110.7</v>
      </c>
      <c r="R102" s="41" t="n">
        <v>108.9</v>
      </c>
      <c r="S102" s="41" t="n">
        <v>103.3</v>
      </c>
      <c r="T102" s="41" t="n">
        <v>101.2</v>
      </c>
      <c r="U102" s="41" t="n">
        <v>107.3</v>
      </c>
      <c r="V102" s="41" t="n">
        <v>107.4</v>
      </c>
      <c r="W102" s="41" t="n">
        <v>104.8</v>
      </c>
      <c r="X102" s="41" t="n">
        <v>106</v>
      </c>
      <c r="Y102" s="41" t="n">
        <v>104.2</v>
      </c>
      <c r="Z102" s="41" t="n">
        <v>101.2</v>
      </c>
      <c r="AA102" s="120" t="s">
        <v>158</v>
      </c>
      <c r="AB102" s="119" t="s">
        <v>159</v>
      </c>
      <c r="AC102" s="121" t="n">
        <v>104.1</v>
      </c>
      <c r="AD102" s="121" t="n">
        <v>104.5</v>
      </c>
      <c r="AE102" s="119" t="n">
        <v>97.5</v>
      </c>
      <c r="AF102" s="119" t="n">
        <v>104.3</v>
      </c>
      <c r="AG102" s="119" t="n">
        <v>103.2</v>
      </c>
      <c r="AH102" s="70" t="n">
        <v>105.1</v>
      </c>
      <c r="AI102" s="70" t="n">
        <v>104.8</v>
      </c>
    </row>
    <row r="103" s="107" customFormat="true" ht="15.75" hidden="false" customHeight="true" outlineLevel="0" collapsed="false">
      <c r="A103" s="33" t="s">
        <v>160</v>
      </c>
      <c r="B103" s="41" t="n">
        <v>100</v>
      </c>
      <c r="C103" s="41" t="n">
        <v>94.7</v>
      </c>
      <c r="D103" s="41" t="n">
        <v>86</v>
      </c>
      <c r="E103" s="41" t="n">
        <v>75.2</v>
      </c>
      <c r="F103" s="41" t="n">
        <v>69</v>
      </c>
      <c r="G103" s="41" t="n">
        <v>69.3</v>
      </c>
      <c r="H103" s="41" t="n">
        <v>70.5</v>
      </c>
      <c r="I103" s="41" t="n">
        <v>69.2</v>
      </c>
      <c r="J103" s="41" t="n">
        <v>71.1</v>
      </c>
      <c r="K103" s="41" t="n">
        <v>78.1</v>
      </c>
      <c r="L103" s="41" t="n">
        <v>88.6</v>
      </c>
      <c r="M103" s="41" t="n">
        <v>97.3</v>
      </c>
      <c r="N103" s="41" t="n">
        <v>106.3</v>
      </c>
      <c r="O103" s="41" t="n">
        <v>116.5</v>
      </c>
      <c r="P103" s="41" t="n">
        <v>127.8</v>
      </c>
      <c r="Q103" s="41" t="n">
        <v>141.5</v>
      </c>
      <c r="R103" s="41" t="n">
        <v>154.1</v>
      </c>
      <c r="S103" s="41" t="n">
        <v>159.2</v>
      </c>
      <c r="T103" s="41" t="n">
        <v>161.1</v>
      </c>
      <c r="U103" s="41" t="n">
        <v>172.9</v>
      </c>
      <c r="V103" s="41" t="n">
        <v>185.7</v>
      </c>
      <c r="W103" s="41" t="n">
        <v>194.6</v>
      </c>
      <c r="X103" s="41" t="n">
        <v>206.3</v>
      </c>
      <c r="Y103" s="41" t="n">
        <v>215</v>
      </c>
      <c r="Z103" s="41" t="n">
        <v>217.6</v>
      </c>
      <c r="AA103" s="120" t="s">
        <v>161</v>
      </c>
      <c r="AB103" s="119" t="s">
        <v>162</v>
      </c>
      <c r="AC103" s="121" t="n">
        <v>238.4</v>
      </c>
      <c r="AD103" s="121" t="n">
        <v>249.1</v>
      </c>
      <c r="AE103" s="119" t="n">
        <v>242.9</v>
      </c>
      <c r="AF103" s="119" t="n">
        <v>253.3</v>
      </c>
      <c r="AG103" s="119" t="n">
        <v>261.4</v>
      </c>
      <c r="AH103" s="70" t="n">
        <v>274.7</v>
      </c>
      <c r="AI103" s="70" t="n">
        <v>287.9</v>
      </c>
    </row>
    <row r="104" s="107" customFormat="true" ht="15.75" hidden="false" customHeight="true" outlineLevel="0" collapsed="false">
      <c r="A104" s="33" t="s">
        <v>163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39"/>
      <c r="AI104" s="39"/>
    </row>
    <row r="105" s="107" customFormat="true" ht="15" hidden="false" customHeight="true" outlineLevel="0" collapsed="false">
      <c r="A105" s="33" t="s">
        <v>39</v>
      </c>
      <c r="B105" s="119" t="s">
        <v>164</v>
      </c>
      <c r="C105" s="119" t="s">
        <v>165</v>
      </c>
      <c r="D105" s="119" t="n">
        <v>1796.2</v>
      </c>
      <c r="E105" s="119" t="n">
        <v>26227.9</v>
      </c>
      <c r="F105" s="119" t="n">
        <v>64123.3</v>
      </c>
      <c r="G105" s="119" t="n">
        <v>90880</v>
      </c>
      <c r="H105" s="119" t="n">
        <v>109045.2</v>
      </c>
      <c r="I105" s="119" t="n">
        <v>115001.7</v>
      </c>
      <c r="J105" s="119" t="n">
        <v>135075.4</v>
      </c>
      <c r="K105" s="119" t="n">
        <v>174682</v>
      </c>
      <c r="L105" s="119" t="n">
        <v>218772.4</v>
      </c>
      <c r="M105" s="119" t="n">
        <v>254141.6</v>
      </c>
      <c r="N105" s="119" t="n">
        <v>309341.3</v>
      </c>
      <c r="O105" s="119" t="n">
        <v>391003.8</v>
      </c>
      <c r="P105" s="119" t="n">
        <v>501127.5</v>
      </c>
      <c r="Q105" s="119" t="n">
        <v>667211.6</v>
      </c>
      <c r="R105" s="119" t="n">
        <v>829865.3</v>
      </c>
      <c r="S105" s="119" t="n">
        <v>1024175</v>
      </c>
      <c r="T105" s="119" t="n">
        <v>1056854.7</v>
      </c>
      <c r="U105" s="119" t="n">
        <v>1336605.6</v>
      </c>
      <c r="V105" s="119" t="n">
        <v>1705848.6</v>
      </c>
      <c r="W105" s="119" t="n">
        <v>1847084.8</v>
      </c>
      <c r="X105" s="119" t="n">
        <v>2113204.8</v>
      </c>
      <c r="Y105" s="119" t="n">
        <v>2294830.2</v>
      </c>
      <c r="Z105" s="119" t="n">
        <v>2330360.2</v>
      </c>
      <c r="AA105" s="120" t="s">
        <v>166</v>
      </c>
      <c r="AB105" s="119" t="s">
        <v>167</v>
      </c>
      <c r="AC105" s="121" t="n">
        <v>3382469.2</v>
      </c>
      <c r="AD105" s="121" t="n">
        <v>3755744.6</v>
      </c>
      <c r="AE105" s="119" t="n">
        <v>3766810.2</v>
      </c>
      <c r="AF105" s="119" t="n">
        <v>4418275.1</v>
      </c>
      <c r="AG105" s="119" t="n">
        <v>5284726.7</v>
      </c>
      <c r="AH105" s="70" t="n">
        <v>6002027.1</v>
      </c>
      <c r="AI105" s="70" t="n">
        <v>6708924.2</v>
      </c>
    </row>
    <row r="106" s="107" customFormat="true" ht="15" hidden="false" customHeight="true" outlineLevel="0" collapsed="false">
      <c r="A106" s="33" t="s">
        <v>40</v>
      </c>
      <c r="B106" s="57" t="s">
        <v>24</v>
      </c>
      <c r="C106" s="57" t="s">
        <v>24</v>
      </c>
      <c r="D106" s="119" t="n">
        <v>696.2</v>
      </c>
      <c r="E106" s="119" t="n">
        <v>735.9</v>
      </c>
      <c r="F106" s="119" t="n">
        <v>1052.1</v>
      </c>
      <c r="G106" s="119" t="n">
        <v>1350.4</v>
      </c>
      <c r="H106" s="119" t="n">
        <v>1445.5</v>
      </c>
      <c r="I106" s="119" t="n">
        <v>1468.7</v>
      </c>
      <c r="J106" s="119" t="n">
        <v>1130.1</v>
      </c>
      <c r="K106" s="119" t="n">
        <v>1229</v>
      </c>
      <c r="L106" s="119" t="n">
        <v>1490.9</v>
      </c>
      <c r="M106" s="119" t="n">
        <v>1658</v>
      </c>
      <c r="N106" s="119" t="n">
        <v>2068.1</v>
      </c>
      <c r="O106" s="119" t="n">
        <v>2874.2</v>
      </c>
      <c r="P106" s="119" t="n">
        <v>3771.3</v>
      </c>
      <c r="Q106" s="119" t="n">
        <v>5291.6</v>
      </c>
      <c r="R106" s="119" t="n">
        <v>6771.6</v>
      </c>
      <c r="S106" s="119" t="n">
        <v>8513.5</v>
      </c>
      <c r="T106" s="119" t="n">
        <v>7165.1</v>
      </c>
      <c r="U106" s="119" t="n">
        <v>9071</v>
      </c>
      <c r="V106" s="119" t="n">
        <v>11634.5</v>
      </c>
      <c r="W106" s="119" t="n">
        <v>12387.4</v>
      </c>
      <c r="X106" s="119" t="n">
        <v>13890.8</v>
      </c>
      <c r="Y106" s="119" t="n">
        <v>12806.7</v>
      </c>
      <c r="Z106" s="119" t="n">
        <v>10509.9</v>
      </c>
      <c r="AA106" s="120" t="s">
        <v>168</v>
      </c>
      <c r="AB106" s="119" t="s">
        <v>169</v>
      </c>
      <c r="AC106" s="121" t="n">
        <v>9812.5</v>
      </c>
      <c r="AD106" s="121" t="n">
        <v>9812.5</v>
      </c>
      <c r="AE106" s="119" t="n">
        <v>9121.7</v>
      </c>
      <c r="AF106" s="119" t="n">
        <v>10370.8</v>
      </c>
      <c r="AG106" s="119" t="n">
        <v>11476.6</v>
      </c>
      <c r="AH106" s="70" t="n">
        <v>13153.4</v>
      </c>
      <c r="AI106" s="70" t="n">
        <v>14291.3</v>
      </c>
    </row>
    <row r="107" s="129" customFormat="true" ht="13.5" hidden="false" customHeight="true" outlineLevel="0" collapsed="false">
      <c r="A107" s="122" t="s">
        <v>170</v>
      </c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4"/>
      <c r="X107" s="125"/>
      <c r="Y107" s="125"/>
      <c r="Z107" s="124"/>
      <c r="AA107" s="126"/>
      <c r="AB107" s="124"/>
      <c r="AC107" s="126"/>
      <c r="AD107" s="127"/>
      <c r="AE107" s="124"/>
      <c r="AF107" s="124"/>
      <c r="AG107" s="124"/>
      <c r="AH107" s="128"/>
      <c r="AI107" s="128"/>
    </row>
    <row r="108" s="129" customFormat="true" ht="14.45" hidden="false" customHeight="true" outlineLevel="0" collapsed="false">
      <c r="A108" s="122" t="s">
        <v>149</v>
      </c>
      <c r="B108" s="123" t="n">
        <v>47</v>
      </c>
      <c r="C108" s="123" t="n">
        <v>601</v>
      </c>
      <c r="D108" s="130" t="n">
        <v>7266</v>
      </c>
      <c r="E108" s="130" t="n">
        <v>113224</v>
      </c>
      <c r="F108" s="130" t="n">
        <v>223042</v>
      </c>
      <c r="G108" s="130" t="n">
        <v>155386</v>
      </c>
      <c r="H108" s="130" t="n">
        <v>187503</v>
      </c>
      <c r="I108" s="130" t="n">
        <v>264204</v>
      </c>
      <c r="J108" s="130" t="n">
        <v>369084</v>
      </c>
      <c r="K108" s="130" t="n">
        <v>595664</v>
      </c>
      <c r="L108" s="130" t="n">
        <v>943398</v>
      </c>
      <c r="M108" s="130" t="n">
        <v>1099986</v>
      </c>
      <c r="N108" s="130" t="n">
        <v>1327864</v>
      </c>
      <c r="O108" s="130" t="n">
        <v>1703684</v>
      </c>
      <c r="P108" s="130" t="n">
        <v>2420976</v>
      </c>
      <c r="Q108" s="130" t="n">
        <v>2824523</v>
      </c>
      <c r="R108" s="130" t="n">
        <v>3392122</v>
      </c>
      <c r="S108" s="130" t="n">
        <v>4210878</v>
      </c>
      <c r="T108" s="130" t="n">
        <v>4585298</v>
      </c>
      <c r="U108" s="130" t="n">
        <v>4653528</v>
      </c>
      <c r="V108" s="130" t="n">
        <v>5010231</v>
      </c>
      <c r="W108" s="131" t="n">
        <v>5473161</v>
      </c>
      <c r="X108" s="132" t="n">
        <v>6072687</v>
      </c>
      <c r="Y108" s="132" t="n">
        <v>6591482</v>
      </c>
      <c r="Z108" s="131" t="n">
        <v>7024709</v>
      </c>
      <c r="AA108" s="133" t="n">
        <v>7762303</v>
      </c>
      <c r="AB108" s="131" t="n">
        <v>8770572</v>
      </c>
      <c r="AC108" s="134" t="n">
        <v>11179036</v>
      </c>
      <c r="AD108" s="134" t="n">
        <v>12576793</v>
      </c>
      <c r="AE108" s="132" t="n">
        <v>12270144</v>
      </c>
      <c r="AF108" s="132" t="n">
        <v>13242233</v>
      </c>
      <c r="AG108" s="132" t="n">
        <v>15251104</v>
      </c>
      <c r="AH108" s="132" t="n">
        <v>17649313</v>
      </c>
      <c r="AI108" s="132" t="n">
        <v>19374966</v>
      </c>
    </row>
    <row r="109" s="129" customFormat="true" ht="16.35" hidden="false" customHeight="true" outlineLevel="0" collapsed="false">
      <c r="A109" s="122" t="s">
        <v>154</v>
      </c>
      <c r="B109" s="123" t="s">
        <v>24</v>
      </c>
      <c r="C109" s="123" t="s">
        <v>24</v>
      </c>
      <c r="D109" s="135" t="n">
        <v>1381.4</v>
      </c>
      <c r="E109" s="135" t="n">
        <v>3176.9</v>
      </c>
      <c r="F109" s="135" t="n">
        <v>3659.4</v>
      </c>
      <c r="G109" s="135" t="n">
        <v>2308.9</v>
      </c>
      <c r="H109" s="135" t="n">
        <v>2485.5</v>
      </c>
      <c r="I109" s="135" t="n">
        <v>3374.3</v>
      </c>
      <c r="J109" s="135" t="n">
        <v>3088.1</v>
      </c>
      <c r="K109" s="135" t="n">
        <v>4191</v>
      </c>
      <c r="L109" s="135" t="n">
        <v>6429</v>
      </c>
      <c r="M109" s="135" t="n">
        <v>7176.3</v>
      </c>
      <c r="N109" s="135" t="n">
        <v>8877.3</v>
      </c>
      <c r="O109" s="135" t="n">
        <v>12523.4</v>
      </c>
      <c r="P109" s="135" t="n">
        <v>18219.3</v>
      </c>
      <c r="Q109" s="135" t="n">
        <v>22400.8</v>
      </c>
      <c r="R109" s="135" t="n">
        <v>27679.5</v>
      </c>
      <c r="S109" s="135" t="n">
        <v>35003.1</v>
      </c>
      <c r="T109" s="135" t="n">
        <v>31086.8</v>
      </c>
      <c r="U109" s="135" t="n">
        <v>31581.5</v>
      </c>
      <c r="V109" s="135" t="n">
        <v>34171.5</v>
      </c>
      <c r="W109" s="135" t="n">
        <v>36705.5</v>
      </c>
      <c r="X109" s="128" t="n">
        <v>39917.7</v>
      </c>
      <c r="Y109" s="94" t="n">
        <v>36784.9</v>
      </c>
      <c r="Z109" s="128" t="n">
        <v>31681.4</v>
      </c>
      <c r="AA109" s="136" t="n">
        <v>22686.2</v>
      </c>
      <c r="AB109" s="128" t="n">
        <v>26903.6</v>
      </c>
      <c r="AC109" s="137" t="n">
        <v>32430.3</v>
      </c>
      <c r="AD109" s="137" t="n">
        <v>32859</v>
      </c>
      <c r="AE109" s="94" t="n">
        <v>29713.4</v>
      </c>
      <c r="AF109" s="94" t="n">
        <v>31082.9</v>
      </c>
      <c r="AG109" s="94" t="n">
        <v>33120</v>
      </c>
      <c r="AH109" s="94" t="n">
        <v>38678</v>
      </c>
      <c r="AI109" s="94" t="n">
        <v>41272.5</v>
      </c>
    </row>
    <row r="110" s="129" customFormat="true" ht="17.25" hidden="false" customHeight="true" outlineLevel="0" collapsed="false">
      <c r="A110" s="122" t="s">
        <v>171</v>
      </c>
      <c r="B110" s="123" t="n">
        <v>100.5</v>
      </c>
      <c r="C110" s="138" t="n">
        <v>53</v>
      </c>
      <c r="D110" s="138" t="n">
        <v>61</v>
      </c>
      <c r="E110" s="138" t="n">
        <v>85</v>
      </c>
      <c r="F110" s="138" t="n">
        <v>57</v>
      </c>
      <c r="G110" s="138" t="n">
        <v>60</v>
      </c>
      <c r="H110" s="138" t="n">
        <v>111.6</v>
      </c>
      <c r="I110" s="138" t="n">
        <v>174.8</v>
      </c>
      <c r="J110" s="138" t="n">
        <v>133</v>
      </c>
      <c r="K110" s="138" t="n">
        <v>148.5</v>
      </c>
      <c r="L110" s="138" t="n">
        <v>144.7</v>
      </c>
      <c r="M110" s="138" t="n">
        <v>110.6</v>
      </c>
      <c r="N110" s="138" t="n">
        <v>116.6</v>
      </c>
      <c r="O110" s="138" t="n">
        <v>123.1</v>
      </c>
      <c r="P110" s="138" t="n">
        <v>134.1</v>
      </c>
      <c r="Q110" s="138" t="n">
        <v>111.1</v>
      </c>
      <c r="R110" s="138" t="n">
        <v>113.5</v>
      </c>
      <c r="S110" s="138" t="n">
        <v>114.8</v>
      </c>
      <c r="T110" s="138" t="n">
        <v>102.9</v>
      </c>
      <c r="U110" s="138" t="n">
        <v>97</v>
      </c>
      <c r="V110" s="138" t="n">
        <v>102.9</v>
      </c>
      <c r="W110" s="138" t="n">
        <v>104.1</v>
      </c>
      <c r="X110" s="139" t="n">
        <v>106.9</v>
      </c>
      <c r="Y110" s="140" t="n">
        <v>104.2</v>
      </c>
      <c r="Z110" s="139" t="n">
        <v>103.7</v>
      </c>
      <c r="AA110" s="136" t="n">
        <v>102</v>
      </c>
      <c r="AB110" s="128" t="n">
        <v>105.8</v>
      </c>
      <c r="AC110" s="137" t="n">
        <v>117.5</v>
      </c>
      <c r="AD110" s="137" t="n">
        <v>108.8</v>
      </c>
      <c r="AE110" s="94" t="n">
        <v>96.1</v>
      </c>
      <c r="AF110" s="94" t="n">
        <v>103.7</v>
      </c>
      <c r="AG110" s="94" t="n">
        <v>109.2</v>
      </c>
      <c r="AH110" s="94" t="n">
        <v>111.2</v>
      </c>
      <c r="AI110" s="94" t="n">
        <v>107.5</v>
      </c>
    </row>
    <row r="111" s="129" customFormat="true" ht="16.5" hidden="false" customHeight="true" outlineLevel="0" collapsed="false">
      <c r="A111" s="122" t="s">
        <v>172</v>
      </c>
      <c r="B111" s="123"/>
      <c r="C111" s="138" t="n">
        <v>53</v>
      </c>
      <c r="D111" s="138" t="n">
        <v>32.3</v>
      </c>
      <c r="E111" s="138" t="n">
        <v>27.5</v>
      </c>
      <c r="F111" s="138" t="n">
        <v>15.7</v>
      </c>
      <c r="G111" s="138" t="n">
        <v>9.4</v>
      </c>
      <c r="H111" s="123" t="n">
        <v>10.5</v>
      </c>
      <c r="I111" s="123" t="n">
        <v>18.3</v>
      </c>
      <c r="J111" s="123" t="n">
        <v>24.4</v>
      </c>
      <c r="K111" s="123" t="n">
        <v>36.2</v>
      </c>
      <c r="L111" s="123" t="n">
        <v>52.4</v>
      </c>
      <c r="M111" s="138" t="n">
        <v>58</v>
      </c>
      <c r="N111" s="123" t="n">
        <v>67.6</v>
      </c>
      <c r="O111" s="123" t="n">
        <v>83.2</v>
      </c>
      <c r="P111" s="123" t="n">
        <v>111.5</v>
      </c>
      <c r="Q111" s="123" t="n">
        <v>123.9</v>
      </c>
      <c r="R111" s="123" t="n">
        <v>140.7</v>
      </c>
      <c r="S111" s="123" t="n">
        <v>161.5</v>
      </c>
      <c r="T111" s="123" t="n">
        <v>166.2</v>
      </c>
      <c r="U111" s="138" t="n">
        <v>161.2</v>
      </c>
      <c r="V111" s="123" t="n">
        <v>165.8</v>
      </c>
      <c r="W111" s="123" t="n">
        <v>172.6</v>
      </c>
      <c r="X111" s="124" t="n">
        <v>184.6</v>
      </c>
      <c r="Y111" s="141" t="n">
        <v>192.3</v>
      </c>
      <c r="Z111" s="128" t="n">
        <v>199.4</v>
      </c>
      <c r="AA111" s="136" t="n">
        <v>203.4</v>
      </c>
      <c r="AB111" s="128" t="n">
        <v>215.2</v>
      </c>
      <c r="AC111" s="137" t="n">
        <v>252.9</v>
      </c>
      <c r="AD111" s="137" t="n">
        <v>275.1</v>
      </c>
      <c r="AE111" s="94" t="n">
        <v>264.4</v>
      </c>
      <c r="AF111" s="94" t="n">
        <v>274.2</v>
      </c>
      <c r="AG111" s="94" t="n">
        <v>299.4</v>
      </c>
      <c r="AH111" s="94" t="n">
        <v>332.9</v>
      </c>
      <c r="AI111" s="94" t="n">
        <v>357.9</v>
      </c>
    </row>
    <row r="112" s="107" customFormat="true" ht="17.1" hidden="false" customHeight="true" outlineLevel="0" collapsed="false">
      <c r="A112" s="67" t="s">
        <v>173</v>
      </c>
      <c r="B112" s="57" t="s">
        <v>24</v>
      </c>
      <c r="C112" s="57" t="s">
        <v>24</v>
      </c>
      <c r="D112" s="57" t="s">
        <v>24</v>
      </c>
      <c r="E112" s="57" t="s">
        <v>24</v>
      </c>
      <c r="F112" s="57" t="s">
        <v>24</v>
      </c>
      <c r="G112" s="57" t="s">
        <v>24</v>
      </c>
      <c r="H112" s="57" t="s">
        <v>24</v>
      </c>
      <c r="I112" s="57" t="s">
        <v>24</v>
      </c>
      <c r="J112" s="62" t="n">
        <v>120862</v>
      </c>
      <c r="K112" s="62" t="n">
        <v>138530</v>
      </c>
      <c r="L112" s="62" t="n">
        <v>156404</v>
      </c>
      <c r="M112" s="62" t="n">
        <v>173684</v>
      </c>
      <c r="N112" s="62" t="n">
        <v>190042</v>
      </c>
      <c r="O112" s="62" t="n">
        <v>208396</v>
      </c>
      <c r="P112" s="62" t="n">
        <v>226908</v>
      </c>
      <c r="Q112" s="62" t="n">
        <v>247930</v>
      </c>
      <c r="R112" s="62" t="n">
        <v>268564</v>
      </c>
      <c r="S112" s="62" t="n">
        <v>283744</v>
      </c>
      <c r="T112" s="62" t="n">
        <v>298028</v>
      </c>
      <c r="U112" s="62" t="n">
        <v>287068</v>
      </c>
      <c r="V112" s="62" t="n">
        <v>301372</v>
      </c>
      <c r="W112" s="62" t="n">
        <v>317926</v>
      </c>
      <c r="X112" s="62" t="n">
        <v>338981</v>
      </c>
      <c r="Y112" s="62" t="n">
        <v>353833</v>
      </c>
      <c r="Z112" s="62" t="n">
        <v>360287</v>
      </c>
      <c r="AA112" s="142" t="n">
        <v>383850</v>
      </c>
      <c r="AB112" s="62" t="n">
        <v>412677</v>
      </c>
      <c r="AC112" s="142" t="n">
        <v>433774</v>
      </c>
      <c r="AD112" s="142" t="n">
        <v>446687</v>
      </c>
      <c r="AE112" s="142" t="n">
        <v>461983</v>
      </c>
      <c r="AF112" s="62" t="n">
        <v>481732</v>
      </c>
      <c r="AG112" s="62" t="n">
        <v>507238</v>
      </c>
      <c r="AH112" s="70" t="n">
        <v>526290</v>
      </c>
      <c r="AI112" s="143" t="s">
        <v>174</v>
      </c>
    </row>
    <row r="113" s="107" customFormat="true" ht="17.1" hidden="false" customHeight="true" outlineLevel="0" collapsed="false">
      <c r="A113" s="67" t="s">
        <v>175</v>
      </c>
      <c r="B113" s="57" t="s">
        <v>24</v>
      </c>
      <c r="C113" s="57" t="s">
        <v>24</v>
      </c>
      <c r="D113" s="57" t="s">
        <v>24</v>
      </c>
      <c r="E113" s="57" t="s">
        <v>24</v>
      </c>
      <c r="F113" s="57" t="s">
        <v>24</v>
      </c>
      <c r="G113" s="57" t="s">
        <v>24</v>
      </c>
      <c r="H113" s="57" t="s">
        <v>24</v>
      </c>
      <c r="I113" s="57" t="s">
        <v>24</v>
      </c>
      <c r="J113" s="62" t="n">
        <v>100831</v>
      </c>
      <c r="K113" s="62" t="n">
        <v>109428</v>
      </c>
      <c r="L113" s="62" t="n">
        <v>122935</v>
      </c>
      <c r="M113" s="62" t="n">
        <v>134508</v>
      </c>
      <c r="N113" s="62" t="n">
        <v>142629</v>
      </c>
      <c r="O113" s="62" t="n">
        <v>155927</v>
      </c>
      <c r="P113" s="62" t="n">
        <v>173621</v>
      </c>
      <c r="Q113" s="62" t="n">
        <v>174794</v>
      </c>
      <c r="R113" s="62" t="n">
        <v>180646</v>
      </c>
      <c r="S113" s="62" t="n">
        <v>176717</v>
      </c>
      <c r="T113" s="62" t="n">
        <v>188800</v>
      </c>
      <c r="U113" s="62" t="n">
        <v>187161</v>
      </c>
      <c r="V113" s="62" t="n">
        <v>177584</v>
      </c>
      <c r="W113" s="62" t="n">
        <v>174953</v>
      </c>
      <c r="X113" s="62" t="n">
        <v>183322</v>
      </c>
      <c r="Y113" s="62" t="n">
        <v>197829</v>
      </c>
      <c r="Z113" s="62" t="n">
        <v>221655</v>
      </c>
      <c r="AA113" s="142" t="n">
        <v>236103</v>
      </c>
      <c r="AB113" s="62" t="n">
        <v>256122</v>
      </c>
      <c r="AC113" s="142" t="n">
        <v>279720</v>
      </c>
      <c r="AD113" s="142" t="n">
        <v>308011</v>
      </c>
      <c r="AE113" s="142" t="n">
        <v>330312</v>
      </c>
      <c r="AF113" s="62" t="n">
        <v>352848</v>
      </c>
      <c r="AG113" s="62" t="n">
        <v>399378</v>
      </c>
      <c r="AH113" s="70" t="n">
        <v>421209</v>
      </c>
      <c r="AI113" s="143" t="s">
        <v>176</v>
      </c>
    </row>
    <row r="114" s="146" customFormat="true" ht="28.5" hidden="false" customHeight="true" outlineLevel="0" collapsed="false">
      <c r="A114" s="67" t="s">
        <v>177</v>
      </c>
      <c r="B114" s="57" t="s">
        <v>24</v>
      </c>
      <c r="C114" s="57" t="s">
        <v>24</v>
      </c>
      <c r="D114" s="57" t="s">
        <v>24</v>
      </c>
      <c r="E114" s="57" t="s">
        <v>24</v>
      </c>
      <c r="F114" s="57" t="s">
        <v>24</v>
      </c>
      <c r="G114" s="57" t="s">
        <v>24</v>
      </c>
      <c r="H114" s="57" t="s">
        <v>24</v>
      </c>
      <c r="I114" s="57" t="s">
        <v>24</v>
      </c>
      <c r="J114" s="57" t="s">
        <v>24</v>
      </c>
      <c r="K114" s="119" t="n">
        <v>4706.8</v>
      </c>
      <c r="L114" s="119" t="n">
        <v>7154.1</v>
      </c>
      <c r="M114" s="119" t="n">
        <v>9632.9</v>
      </c>
      <c r="N114" s="119" t="n">
        <v>11643.5</v>
      </c>
      <c r="O114" s="119" t="n">
        <v>14579.8</v>
      </c>
      <c r="P114" s="119" t="n">
        <v>21527.4</v>
      </c>
      <c r="Q114" s="119" t="n">
        <v>24799.9</v>
      </c>
      <c r="R114" s="119" t="n">
        <v>26836</v>
      </c>
      <c r="S114" s="119" t="n">
        <v>34761.6</v>
      </c>
      <c r="T114" s="119" t="n">
        <v>38988.7</v>
      </c>
      <c r="U114" s="119" t="n">
        <v>33466.8</v>
      </c>
      <c r="V114" s="119" t="n">
        <v>43351.6</v>
      </c>
      <c r="W114" s="39" t="n">
        <v>51253.1</v>
      </c>
      <c r="X114" s="70" t="s">
        <v>178</v>
      </c>
      <c r="Y114" s="70" t="n">
        <v>66347.6</v>
      </c>
      <c r="Z114" s="70" t="n">
        <v>69302.9</v>
      </c>
      <c r="AA114" s="144" t="n">
        <v>66600.1</v>
      </c>
      <c r="AB114" s="119" t="n">
        <v>68884.2</v>
      </c>
      <c r="AC114" s="121" t="n">
        <v>72224.6</v>
      </c>
      <c r="AD114" s="144" t="n">
        <v>82333.1</v>
      </c>
      <c r="AE114" s="36" t="n">
        <v>89028.7</v>
      </c>
      <c r="AF114" s="39" t="n">
        <v>109332.7</v>
      </c>
      <c r="AG114" s="39" t="n">
        <v>121560.1</v>
      </c>
      <c r="AH114" s="70" t="n">
        <v>172585.9</v>
      </c>
      <c r="AI114" s="70" t="s">
        <v>78</v>
      </c>
      <c r="AJ114" s="145"/>
    </row>
    <row r="115" s="146" customFormat="true" ht="18.75" hidden="false" customHeight="true" outlineLevel="0" collapsed="false">
      <c r="A115" s="67" t="s">
        <v>179</v>
      </c>
      <c r="B115" s="57" t="s">
        <v>24</v>
      </c>
      <c r="C115" s="57" t="s">
        <v>24</v>
      </c>
      <c r="D115" s="57" t="s">
        <v>24</v>
      </c>
      <c r="E115" s="57" t="s">
        <v>24</v>
      </c>
      <c r="F115" s="57" t="s">
        <v>24</v>
      </c>
      <c r="G115" s="57" t="s">
        <v>24</v>
      </c>
      <c r="H115" s="57" t="s">
        <v>24</v>
      </c>
      <c r="I115" s="57" t="s">
        <v>24</v>
      </c>
      <c r="J115" s="57" t="s">
        <v>24</v>
      </c>
      <c r="K115" s="62" t="n">
        <v>257</v>
      </c>
      <c r="L115" s="62" t="n">
        <v>259</v>
      </c>
      <c r="M115" s="62" t="n">
        <v>267</v>
      </c>
      <c r="N115" s="62" t="n">
        <v>273</v>
      </c>
      <c r="O115" s="62" t="n">
        <v>295</v>
      </c>
      <c r="P115" s="62" t="n">
        <v>390</v>
      </c>
      <c r="Q115" s="62" t="n">
        <v>437</v>
      </c>
      <c r="R115" s="62" t="n">
        <v>438</v>
      </c>
      <c r="S115" s="62" t="n">
        <v>421</v>
      </c>
      <c r="T115" s="62" t="n">
        <v>414</v>
      </c>
      <c r="U115" s="62" t="n">
        <v>424</v>
      </c>
      <c r="V115" s="62" t="n">
        <v>412</v>
      </c>
      <c r="W115" s="34" t="n">
        <v>345</v>
      </c>
      <c r="X115" s="63" t="s">
        <v>180</v>
      </c>
      <c r="Y115" s="63" t="n">
        <v>392</v>
      </c>
      <c r="Z115" s="63" t="n">
        <v>390</v>
      </c>
      <c r="AA115" s="38" t="n">
        <v>383</v>
      </c>
      <c r="AB115" s="51" t="n">
        <v>386</v>
      </c>
      <c r="AC115" s="38" t="n">
        <v>384</v>
      </c>
      <c r="AD115" s="38" t="n">
        <v>386</v>
      </c>
      <c r="AE115" s="36" t="n">
        <v>396</v>
      </c>
      <c r="AF115" s="80" t="n">
        <v>438</v>
      </c>
      <c r="AG115" s="62" t="n">
        <v>414</v>
      </c>
      <c r="AH115" s="63" t="n">
        <v>425</v>
      </c>
      <c r="AI115" s="70" t="s">
        <v>78</v>
      </c>
    </row>
    <row r="116" s="146" customFormat="true" ht="15" hidden="false" customHeight="true" outlineLevel="0" collapsed="false">
      <c r="A116" s="147" t="s">
        <v>181</v>
      </c>
      <c r="B116" s="57" t="s">
        <v>24</v>
      </c>
      <c r="C116" s="57" t="s">
        <v>24</v>
      </c>
      <c r="D116" s="57" t="s">
        <v>24</v>
      </c>
      <c r="E116" s="57" t="s">
        <v>24</v>
      </c>
      <c r="F116" s="57" t="s">
        <v>24</v>
      </c>
      <c r="G116" s="57" t="s">
        <v>24</v>
      </c>
      <c r="H116" s="57" t="s">
        <v>24</v>
      </c>
      <c r="I116" s="57" t="s">
        <v>24</v>
      </c>
      <c r="J116" s="57" t="s">
        <v>24</v>
      </c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34"/>
      <c r="X116" s="34"/>
      <c r="Y116" s="63"/>
      <c r="Z116" s="34"/>
      <c r="AA116" s="37"/>
      <c r="AB116" s="36"/>
      <c r="AC116" s="37"/>
      <c r="AD116" s="38"/>
      <c r="AE116" s="36"/>
      <c r="AF116" s="80"/>
      <c r="AG116" s="62"/>
      <c r="AH116" s="34"/>
      <c r="AI116" s="34"/>
    </row>
    <row r="117" s="146" customFormat="true" ht="15.6" hidden="false" customHeight="true" outlineLevel="0" collapsed="false">
      <c r="A117" s="147" t="s">
        <v>182</v>
      </c>
      <c r="B117" s="57" t="s">
        <v>24</v>
      </c>
      <c r="C117" s="57" t="s">
        <v>24</v>
      </c>
      <c r="D117" s="57" t="s">
        <v>24</v>
      </c>
      <c r="E117" s="57" t="s">
        <v>24</v>
      </c>
      <c r="F117" s="57" t="s">
        <v>24</v>
      </c>
      <c r="G117" s="57" t="s">
        <v>24</v>
      </c>
      <c r="H117" s="57" t="s">
        <v>24</v>
      </c>
      <c r="I117" s="57" t="s">
        <v>24</v>
      </c>
      <c r="J117" s="57" t="s">
        <v>24</v>
      </c>
      <c r="K117" s="62" t="n">
        <v>151</v>
      </c>
      <c r="L117" s="62" t="n">
        <v>148</v>
      </c>
      <c r="M117" s="62" t="s">
        <v>24</v>
      </c>
      <c r="N117" s="62" t="n">
        <v>147</v>
      </c>
      <c r="O117" s="62" t="n">
        <v>115</v>
      </c>
      <c r="P117" s="62" t="n">
        <v>149</v>
      </c>
      <c r="Q117" s="62" t="n">
        <v>151</v>
      </c>
      <c r="R117" s="62" t="n">
        <v>134</v>
      </c>
      <c r="S117" s="62" t="n">
        <v>104</v>
      </c>
      <c r="T117" s="62" t="n">
        <v>94</v>
      </c>
      <c r="U117" s="62" t="n">
        <v>95</v>
      </c>
      <c r="V117" s="62" t="n">
        <v>85</v>
      </c>
      <c r="W117" s="34" t="n">
        <v>69</v>
      </c>
      <c r="X117" s="63" t="n">
        <v>78</v>
      </c>
      <c r="Y117" s="63" t="n">
        <v>101</v>
      </c>
      <c r="Z117" s="63" t="n">
        <v>94</v>
      </c>
      <c r="AA117" s="38" t="n">
        <v>100</v>
      </c>
      <c r="AB117" s="51" t="n">
        <v>101</v>
      </c>
      <c r="AC117" s="38" t="n">
        <v>103</v>
      </c>
      <c r="AD117" s="38" t="n">
        <v>100</v>
      </c>
      <c r="AE117" s="36" t="n">
        <v>93</v>
      </c>
      <c r="AF117" s="80" t="n">
        <v>101</v>
      </c>
      <c r="AG117" s="62" t="n">
        <v>106</v>
      </c>
      <c r="AH117" s="63" t="n">
        <v>102</v>
      </c>
      <c r="AI117" s="70" t="s">
        <v>78</v>
      </c>
    </row>
    <row r="118" s="146" customFormat="true" ht="17.25" hidden="false" customHeight="true" outlineLevel="0" collapsed="false">
      <c r="A118" s="147" t="s">
        <v>183</v>
      </c>
      <c r="B118" s="57" t="s">
        <v>24</v>
      </c>
      <c r="C118" s="57" t="s">
        <v>24</v>
      </c>
      <c r="D118" s="57" t="s">
        <v>24</v>
      </c>
      <c r="E118" s="57" t="s">
        <v>24</v>
      </c>
      <c r="F118" s="57" t="s">
        <v>24</v>
      </c>
      <c r="G118" s="57" t="s">
        <v>24</v>
      </c>
      <c r="H118" s="57" t="s">
        <v>24</v>
      </c>
      <c r="I118" s="57" t="s">
        <v>24</v>
      </c>
      <c r="J118" s="57" t="s">
        <v>24</v>
      </c>
      <c r="K118" s="62" t="n">
        <v>59</v>
      </c>
      <c r="L118" s="62" t="n">
        <v>49</v>
      </c>
      <c r="M118" s="62" t="s">
        <v>24</v>
      </c>
      <c r="N118" s="62" t="n">
        <v>60</v>
      </c>
      <c r="O118" s="62" t="n">
        <v>83</v>
      </c>
      <c r="P118" s="62" t="n">
        <v>114</v>
      </c>
      <c r="Q118" s="62" t="n">
        <v>123</v>
      </c>
      <c r="R118" s="62" t="n">
        <v>133</v>
      </c>
      <c r="S118" s="62" t="n">
        <v>126</v>
      </c>
      <c r="T118" s="62" t="n">
        <v>115</v>
      </c>
      <c r="U118" s="62" t="n">
        <v>121</v>
      </c>
      <c r="V118" s="62" t="n">
        <v>115</v>
      </c>
      <c r="W118" s="34" t="n">
        <v>121</v>
      </c>
      <c r="X118" s="63" t="n">
        <v>112</v>
      </c>
      <c r="Y118" s="63" t="n">
        <v>105</v>
      </c>
      <c r="Z118" s="63" t="n">
        <v>103</v>
      </c>
      <c r="AA118" s="38" t="n">
        <v>103</v>
      </c>
      <c r="AB118" s="51" t="n">
        <v>99</v>
      </c>
      <c r="AC118" s="38" t="n">
        <v>95</v>
      </c>
      <c r="AD118" s="38" t="n">
        <v>92</v>
      </c>
      <c r="AE118" s="36" t="n">
        <v>99</v>
      </c>
      <c r="AF118" s="80" t="n">
        <v>95</v>
      </c>
      <c r="AG118" s="62" t="n">
        <v>94</v>
      </c>
      <c r="AH118" s="63" t="n">
        <v>105</v>
      </c>
      <c r="AI118" s="70" t="s">
        <v>78</v>
      </c>
    </row>
    <row r="119" s="146" customFormat="true" ht="15.75" hidden="false" customHeight="true" outlineLevel="0" collapsed="false">
      <c r="A119" s="147" t="s">
        <v>184</v>
      </c>
      <c r="B119" s="57" t="s">
        <v>24</v>
      </c>
      <c r="C119" s="57" t="s">
        <v>24</v>
      </c>
      <c r="D119" s="57" t="s">
        <v>24</v>
      </c>
      <c r="E119" s="57" t="s">
        <v>24</v>
      </c>
      <c r="F119" s="57" t="s">
        <v>24</v>
      </c>
      <c r="G119" s="57" t="s">
        <v>24</v>
      </c>
      <c r="H119" s="57" t="s">
        <v>24</v>
      </c>
      <c r="I119" s="57" t="s">
        <v>24</v>
      </c>
      <c r="J119" s="57" t="s">
        <v>24</v>
      </c>
      <c r="K119" s="62" t="n">
        <v>40</v>
      </c>
      <c r="L119" s="62" t="n">
        <v>52</v>
      </c>
      <c r="M119" s="62" t="s">
        <v>24</v>
      </c>
      <c r="N119" s="62" t="n">
        <v>58</v>
      </c>
      <c r="O119" s="62" t="n">
        <v>86</v>
      </c>
      <c r="P119" s="62" t="n">
        <v>112</v>
      </c>
      <c r="Q119" s="62" t="n">
        <v>152</v>
      </c>
      <c r="R119" s="62" t="n">
        <v>155</v>
      </c>
      <c r="S119" s="62" t="n">
        <v>166</v>
      </c>
      <c r="T119" s="62" t="n">
        <v>111</v>
      </c>
      <c r="U119" s="62" t="n">
        <v>108</v>
      </c>
      <c r="V119" s="62" t="n">
        <v>149</v>
      </c>
      <c r="W119" s="34" t="n">
        <v>105</v>
      </c>
      <c r="X119" s="63" t="n">
        <v>110</v>
      </c>
      <c r="Y119" s="63" t="n">
        <v>149</v>
      </c>
      <c r="Z119" s="63" t="n">
        <v>154</v>
      </c>
      <c r="AA119" s="38" t="n">
        <v>149</v>
      </c>
      <c r="AB119" s="51" t="n">
        <v>146</v>
      </c>
      <c r="AC119" s="38" t="n">
        <v>149</v>
      </c>
      <c r="AD119" s="38" t="n">
        <v>158</v>
      </c>
      <c r="AE119" s="36" t="n">
        <v>167</v>
      </c>
      <c r="AF119" s="80" t="n">
        <v>202</v>
      </c>
      <c r="AG119" s="62" t="n">
        <v>179</v>
      </c>
      <c r="AH119" s="63" t="n">
        <v>171</v>
      </c>
      <c r="AI119" s="70" t="s">
        <v>78</v>
      </c>
    </row>
    <row r="120" s="146" customFormat="true" ht="14.1" hidden="false" customHeight="true" outlineLevel="0" collapsed="false">
      <c r="A120" s="147" t="s">
        <v>185</v>
      </c>
      <c r="B120" s="57" t="s">
        <v>24</v>
      </c>
      <c r="C120" s="57" t="s">
        <v>24</v>
      </c>
      <c r="D120" s="57" t="s">
        <v>24</v>
      </c>
      <c r="E120" s="57" t="s">
        <v>24</v>
      </c>
      <c r="F120" s="57" t="s">
        <v>24</v>
      </c>
      <c r="G120" s="57" t="s">
        <v>24</v>
      </c>
      <c r="H120" s="57" t="s">
        <v>24</v>
      </c>
      <c r="I120" s="57" t="s">
        <v>24</v>
      </c>
      <c r="J120" s="57" t="s">
        <v>24</v>
      </c>
      <c r="K120" s="62" t="n">
        <v>7</v>
      </c>
      <c r="L120" s="62" t="n">
        <v>10</v>
      </c>
      <c r="M120" s="62" t="s">
        <v>24</v>
      </c>
      <c r="N120" s="62" t="n">
        <v>8</v>
      </c>
      <c r="O120" s="62" t="n">
        <v>11</v>
      </c>
      <c r="P120" s="62" t="n">
        <v>15</v>
      </c>
      <c r="Q120" s="62" t="n">
        <v>11</v>
      </c>
      <c r="R120" s="62" t="n">
        <v>16</v>
      </c>
      <c r="S120" s="62" t="n">
        <v>25</v>
      </c>
      <c r="T120" s="62" t="n">
        <v>94</v>
      </c>
      <c r="U120" s="62" t="n">
        <v>100</v>
      </c>
      <c r="V120" s="62" t="n">
        <v>63</v>
      </c>
      <c r="W120" s="34" t="n">
        <v>50</v>
      </c>
      <c r="X120" s="63" t="n">
        <v>41</v>
      </c>
      <c r="Y120" s="63" t="n">
        <v>37</v>
      </c>
      <c r="Z120" s="63" t="n">
        <v>39</v>
      </c>
      <c r="AA120" s="38" t="n">
        <v>31</v>
      </c>
      <c r="AB120" s="51" t="n">
        <v>40</v>
      </c>
      <c r="AC120" s="38" t="n">
        <v>37</v>
      </c>
      <c r="AD120" s="38" t="n">
        <v>36</v>
      </c>
      <c r="AE120" s="36" t="n">
        <v>37</v>
      </c>
      <c r="AF120" s="80" t="n">
        <v>40</v>
      </c>
      <c r="AG120" s="62" t="n">
        <v>35</v>
      </c>
      <c r="AH120" s="63" t="n">
        <v>47</v>
      </c>
      <c r="AI120" s="70" t="s">
        <v>78</v>
      </c>
    </row>
    <row r="121" s="146" customFormat="true" ht="19.5" hidden="false" customHeight="true" outlineLevel="0" collapsed="false">
      <c r="A121" s="67" t="s">
        <v>186</v>
      </c>
      <c r="B121" s="57" t="s">
        <v>24</v>
      </c>
      <c r="C121" s="57" t="s">
        <v>24</v>
      </c>
      <c r="D121" s="57" t="s">
        <v>24</v>
      </c>
      <c r="E121" s="57" t="s">
        <v>24</v>
      </c>
      <c r="F121" s="57" t="s">
        <v>24</v>
      </c>
      <c r="G121" s="57" t="s">
        <v>24</v>
      </c>
      <c r="H121" s="57" t="s">
        <v>24</v>
      </c>
      <c r="I121" s="57" t="s">
        <v>24</v>
      </c>
      <c r="J121" s="57" t="s">
        <v>24</v>
      </c>
      <c r="K121" s="62" t="n">
        <v>14756</v>
      </c>
      <c r="L121" s="62" t="n">
        <v>15339</v>
      </c>
      <c r="M121" s="62" t="n">
        <v>15998</v>
      </c>
      <c r="N121" s="62" t="n">
        <v>16578</v>
      </c>
      <c r="O121" s="62" t="n">
        <v>16715</v>
      </c>
      <c r="P121" s="62" t="n">
        <v>18912</v>
      </c>
      <c r="Q121" s="62" t="n">
        <v>19563</v>
      </c>
      <c r="R121" s="62" t="n">
        <v>17774</v>
      </c>
      <c r="S121" s="62" t="n">
        <v>16304</v>
      </c>
      <c r="T121" s="62" t="n">
        <v>15793</v>
      </c>
      <c r="U121" s="62" t="n">
        <v>17021</v>
      </c>
      <c r="V121" s="62" t="n">
        <v>18003</v>
      </c>
      <c r="W121" s="34" t="n">
        <v>20404</v>
      </c>
      <c r="X121" s="63" t="n">
        <v>23712</v>
      </c>
      <c r="Y121" s="63" t="n">
        <v>25793</v>
      </c>
      <c r="Z121" s="63" t="n">
        <v>24735</v>
      </c>
      <c r="AA121" s="64" t="n">
        <v>22985</v>
      </c>
      <c r="AB121" s="63" t="n">
        <v>22081</v>
      </c>
      <c r="AC121" s="64" t="n">
        <v>22378</v>
      </c>
      <c r="AD121" s="64" t="n">
        <v>21843</v>
      </c>
      <c r="AE121" s="36" t="n">
        <v>22665</v>
      </c>
      <c r="AF121" s="80" t="n">
        <v>21617</v>
      </c>
      <c r="AG121" s="62" t="n">
        <v>22456</v>
      </c>
      <c r="AH121" s="63" t="n">
        <v>25473</v>
      </c>
      <c r="AI121" s="70" t="s">
        <v>78</v>
      </c>
    </row>
    <row r="122" s="146" customFormat="true" ht="15.6" hidden="false" customHeight="true" outlineLevel="0" collapsed="false">
      <c r="A122" s="148" t="s">
        <v>187</v>
      </c>
      <c r="B122" s="57" t="s">
        <v>24</v>
      </c>
      <c r="C122" s="57" t="s">
        <v>24</v>
      </c>
      <c r="D122" s="57" t="s">
        <v>24</v>
      </c>
      <c r="E122" s="57" t="s">
        <v>24</v>
      </c>
      <c r="F122" s="57" t="s">
        <v>24</v>
      </c>
      <c r="G122" s="57" t="s">
        <v>24</v>
      </c>
      <c r="H122" s="57" t="s">
        <v>24</v>
      </c>
      <c r="I122" s="57" t="s">
        <v>24</v>
      </c>
      <c r="J122" s="57" t="s">
        <v>24</v>
      </c>
      <c r="K122" s="62" t="n">
        <v>9009</v>
      </c>
      <c r="L122" s="62" t="n">
        <v>9223</v>
      </c>
      <c r="M122" s="62" t="n">
        <v>9366</v>
      </c>
      <c r="N122" s="62" t="n">
        <v>9899</v>
      </c>
      <c r="O122" s="62" t="n">
        <v>10382</v>
      </c>
      <c r="P122" s="62" t="n">
        <v>11910</v>
      </c>
      <c r="Q122" s="62" t="n">
        <v>12404</v>
      </c>
      <c r="R122" s="62" t="n">
        <v>11524</v>
      </c>
      <c r="S122" s="62" t="n">
        <v>10780</v>
      </c>
      <c r="T122" s="62" t="n">
        <v>10095</v>
      </c>
      <c r="U122" s="62" t="n">
        <v>10870</v>
      </c>
      <c r="V122" s="62" t="n">
        <v>11488</v>
      </c>
      <c r="W122" s="34" t="n">
        <v>13494</v>
      </c>
      <c r="X122" s="63" t="n">
        <v>17195</v>
      </c>
      <c r="Y122" s="63" t="n">
        <v>18930</v>
      </c>
      <c r="Z122" s="63" t="n">
        <v>18454</v>
      </c>
      <c r="AA122" s="64" t="n">
        <v>17421</v>
      </c>
      <c r="AB122" s="63" t="n">
        <v>17205</v>
      </c>
      <c r="AC122" s="64" t="n">
        <v>17454</v>
      </c>
      <c r="AD122" s="64" t="n">
        <v>17124</v>
      </c>
      <c r="AE122" s="36" t="n">
        <v>18228</v>
      </c>
      <c r="AF122" s="80" t="n">
        <v>17092</v>
      </c>
      <c r="AG122" s="62" t="n">
        <v>18014</v>
      </c>
      <c r="AH122" s="63" t="n">
        <v>21534</v>
      </c>
      <c r="AI122" s="70" t="s">
        <v>78</v>
      </c>
    </row>
    <row r="123" s="146" customFormat="true" ht="13.35" hidden="false" customHeight="true" outlineLevel="0" collapsed="false">
      <c r="A123" s="147" t="s">
        <v>188</v>
      </c>
      <c r="B123" s="57" t="s">
        <v>24</v>
      </c>
      <c r="C123" s="57" t="s">
        <v>24</v>
      </c>
      <c r="D123" s="57" t="s">
        <v>24</v>
      </c>
      <c r="E123" s="57" t="s">
        <v>24</v>
      </c>
      <c r="F123" s="57" t="s">
        <v>24</v>
      </c>
      <c r="G123" s="57" t="s">
        <v>24</v>
      </c>
      <c r="H123" s="57" t="s">
        <v>24</v>
      </c>
      <c r="I123" s="57" t="s">
        <v>24</v>
      </c>
      <c r="J123" s="57" t="s">
        <v>24</v>
      </c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34"/>
      <c r="X123" s="34"/>
      <c r="Y123" s="63"/>
      <c r="Z123" s="34"/>
      <c r="AA123" s="64"/>
      <c r="AB123" s="51"/>
      <c r="AC123" s="38"/>
      <c r="AD123" s="64"/>
      <c r="AE123" s="36"/>
      <c r="AF123" s="80"/>
      <c r="AG123" s="62"/>
      <c r="AH123" s="34"/>
      <c r="AI123" s="34"/>
    </row>
    <row r="124" s="146" customFormat="true" ht="14.1" hidden="false" customHeight="true" outlineLevel="0" collapsed="false">
      <c r="A124" s="147" t="s">
        <v>189</v>
      </c>
      <c r="B124" s="57" t="s">
        <v>24</v>
      </c>
      <c r="C124" s="57" t="s">
        <v>24</v>
      </c>
      <c r="D124" s="57" t="s">
        <v>24</v>
      </c>
      <c r="E124" s="57" t="s">
        <v>24</v>
      </c>
      <c r="F124" s="57" t="s">
        <v>24</v>
      </c>
      <c r="G124" s="57" t="s">
        <v>24</v>
      </c>
      <c r="H124" s="57" t="s">
        <v>24</v>
      </c>
      <c r="I124" s="57" t="s">
        <v>24</v>
      </c>
      <c r="J124" s="57" t="s">
        <v>24</v>
      </c>
      <c r="K124" s="62" t="n">
        <v>948</v>
      </c>
      <c r="L124" s="62" t="n">
        <v>938</v>
      </c>
      <c r="M124" s="62" t="n">
        <v>942</v>
      </c>
      <c r="N124" s="62" t="n">
        <v>979</v>
      </c>
      <c r="O124" s="62" t="n">
        <v>1013</v>
      </c>
      <c r="P124" s="62" t="n">
        <v>1106</v>
      </c>
      <c r="Q124" s="62" t="n">
        <v>1157</v>
      </c>
      <c r="R124" s="62" t="n">
        <v>1166</v>
      </c>
      <c r="S124" s="62" t="n">
        <v>1191</v>
      </c>
      <c r="T124" s="62" t="n">
        <v>1338</v>
      </c>
      <c r="U124" s="62" t="n">
        <v>1341</v>
      </c>
      <c r="V124" s="63" t="s">
        <v>24</v>
      </c>
      <c r="W124" s="34" t="n">
        <v>1065</v>
      </c>
      <c r="X124" s="63" t="n">
        <v>1688</v>
      </c>
      <c r="Y124" s="63" t="n">
        <v>2006</v>
      </c>
      <c r="Z124" s="63" t="n">
        <v>1821</v>
      </c>
      <c r="AA124" s="64" t="n">
        <v>1828</v>
      </c>
      <c r="AB124" s="63" t="n">
        <v>1818</v>
      </c>
      <c r="AC124" s="64" t="n">
        <v>1740</v>
      </c>
      <c r="AD124" s="64" t="n">
        <v>1703</v>
      </c>
      <c r="AE124" s="36" t="n">
        <v>1883</v>
      </c>
      <c r="AF124" s="80" t="n">
        <v>1652</v>
      </c>
      <c r="AG124" s="62" t="n">
        <v>1743</v>
      </c>
      <c r="AH124" s="63" t="n">
        <v>2060</v>
      </c>
      <c r="AI124" s="70" t="s">
        <v>78</v>
      </c>
    </row>
    <row r="125" s="146" customFormat="true" ht="16.5" hidden="false" customHeight="true" outlineLevel="0" collapsed="false">
      <c r="A125" s="147" t="s">
        <v>190</v>
      </c>
      <c r="B125" s="57" t="s">
        <v>24</v>
      </c>
      <c r="C125" s="57" t="s">
        <v>24</v>
      </c>
      <c r="D125" s="57" t="s">
        <v>24</v>
      </c>
      <c r="E125" s="57" t="s">
        <v>24</v>
      </c>
      <c r="F125" s="57" t="s">
        <v>24</v>
      </c>
      <c r="G125" s="57" t="s">
        <v>24</v>
      </c>
      <c r="H125" s="57" t="s">
        <v>24</v>
      </c>
      <c r="I125" s="57" t="s">
        <v>24</v>
      </c>
      <c r="J125" s="57" t="s">
        <v>24</v>
      </c>
      <c r="K125" s="62" t="s">
        <v>24</v>
      </c>
      <c r="L125" s="62" t="s">
        <v>24</v>
      </c>
      <c r="M125" s="62" t="s">
        <v>24</v>
      </c>
      <c r="N125" s="62" t="s">
        <v>24</v>
      </c>
      <c r="O125" s="62" t="s">
        <v>24</v>
      </c>
      <c r="P125" s="62" t="s">
        <v>24</v>
      </c>
      <c r="Q125" s="62" t="s">
        <v>24</v>
      </c>
      <c r="R125" s="62" t="s">
        <v>24</v>
      </c>
      <c r="S125" s="62" t="s">
        <v>24</v>
      </c>
      <c r="T125" s="62" t="s">
        <v>24</v>
      </c>
      <c r="U125" s="62" t="s">
        <v>24</v>
      </c>
      <c r="V125" s="149" t="n">
        <v>1486</v>
      </c>
      <c r="W125" s="34" t="n">
        <v>719</v>
      </c>
      <c r="X125" s="63" t="n">
        <v>605</v>
      </c>
      <c r="Y125" s="63" t="n">
        <v>596</v>
      </c>
      <c r="Z125" s="63" t="n">
        <v>549</v>
      </c>
      <c r="AA125" s="64" t="n">
        <v>493</v>
      </c>
      <c r="AB125" s="51" t="n">
        <v>354</v>
      </c>
      <c r="AC125" s="38" t="n">
        <v>336</v>
      </c>
      <c r="AD125" s="64" t="n">
        <v>317</v>
      </c>
      <c r="AE125" s="36" t="n">
        <v>62</v>
      </c>
      <c r="AF125" s="80" t="n">
        <v>55</v>
      </c>
      <c r="AG125" s="62" t="n">
        <v>96</v>
      </c>
      <c r="AH125" s="63" t="n">
        <v>85</v>
      </c>
      <c r="AI125" s="70" t="s">
        <v>78</v>
      </c>
    </row>
    <row r="126" s="146" customFormat="true" ht="16.5" hidden="false" customHeight="true" outlineLevel="0" collapsed="false">
      <c r="A126" s="147" t="s">
        <v>191</v>
      </c>
      <c r="B126" s="57" t="s">
        <v>24</v>
      </c>
      <c r="C126" s="57" t="s">
        <v>24</v>
      </c>
      <c r="D126" s="57" t="s">
        <v>24</v>
      </c>
      <c r="E126" s="57" t="s">
        <v>24</v>
      </c>
      <c r="F126" s="57" t="s">
        <v>24</v>
      </c>
      <c r="G126" s="57" t="s">
        <v>24</v>
      </c>
      <c r="H126" s="57" t="s">
        <v>24</v>
      </c>
      <c r="I126" s="57" t="s">
        <v>24</v>
      </c>
      <c r="J126" s="57" t="s">
        <v>24</v>
      </c>
      <c r="K126" s="62" t="s">
        <v>24</v>
      </c>
      <c r="L126" s="62" t="s">
        <v>24</v>
      </c>
      <c r="M126" s="62" t="s">
        <v>24</v>
      </c>
      <c r="N126" s="62" t="s">
        <v>24</v>
      </c>
      <c r="O126" s="62" t="s">
        <v>24</v>
      </c>
      <c r="P126" s="62" t="s">
        <v>24</v>
      </c>
      <c r="Q126" s="62" t="s">
        <v>24</v>
      </c>
      <c r="R126" s="62" t="s">
        <v>24</v>
      </c>
      <c r="S126" s="62" t="s">
        <v>24</v>
      </c>
      <c r="T126" s="62" t="n">
        <v>68</v>
      </c>
      <c r="U126" s="62" t="n">
        <v>59</v>
      </c>
      <c r="V126" s="62" t="n">
        <v>95</v>
      </c>
      <c r="W126" s="34" t="n">
        <v>131</v>
      </c>
      <c r="X126" s="63" t="n">
        <v>218</v>
      </c>
      <c r="Y126" s="63" t="n">
        <v>330</v>
      </c>
      <c r="Z126" s="63" t="n">
        <v>431</v>
      </c>
      <c r="AA126" s="64" t="n">
        <v>456</v>
      </c>
      <c r="AB126" s="51" t="n">
        <v>589</v>
      </c>
      <c r="AC126" s="38" t="n">
        <v>856</v>
      </c>
      <c r="AD126" s="64" t="n">
        <v>1045</v>
      </c>
      <c r="AE126" s="36" t="n">
        <v>1755</v>
      </c>
      <c r="AF126" s="80" t="n">
        <v>1952</v>
      </c>
      <c r="AG126" s="62" t="n">
        <v>2460</v>
      </c>
      <c r="AH126" s="63" t="n">
        <v>3456</v>
      </c>
      <c r="AI126" s="70" t="s">
        <v>78</v>
      </c>
    </row>
    <row r="127" s="146" customFormat="true" ht="18.75" hidden="false" customHeight="true" outlineLevel="0" collapsed="false">
      <c r="A127" s="147" t="s">
        <v>192</v>
      </c>
      <c r="B127" s="57" t="s">
        <v>24</v>
      </c>
      <c r="C127" s="57" t="s">
        <v>24</v>
      </c>
      <c r="D127" s="57" t="s">
        <v>24</v>
      </c>
      <c r="E127" s="57" t="s">
        <v>24</v>
      </c>
      <c r="F127" s="57" t="s">
        <v>24</v>
      </c>
      <c r="G127" s="57" t="s">
        <v>24</v>
      </c>
      <c r="H127" s="57" t="s">
        <v>24</v>
      </c>
      <c r="I127" s="57" t="s">
        <v>24</v>
      </c>
      <c r="J127" s="57" t="s">
        <v>24</v>
      </c>
      <c r="K127" s="62" t="n">
        <v>2797</v>
      </c>
      <c r="L127" s="62" t="n">
        <v>2756</v>
      </c>
      <c r="M127" s="62" t="n">
        <v>2688</v>
      </c>
      <c r="N127" s="62" t="n">
        <v>2782</v>
      </c>
      <c r="O127" s="62" t="n">
        <v>2740</v>
      </c>
      <c r="P127" s="62" t="n">
        <v>3018</v>
      </c>
      <c r="Q127" s="62" t="n">
        <v>3147</v>
      </c>
      <c r="R127" s="62" t="n">
        <v>3058</v>
      </c>
      <c r="S127" s="62" t="n">
        <v>2861</v>
      </c>
      <c r="T127" s="62" t="n">
        <v>2734</v>
      </c>
      <c r="U127" s="62" t="n">
        <v>3012</v>
      </c>
      <c r="V127" s="62" t="n">
        <v>3286</v>
      </c>
      <c r="W127" s="34" t="n">
        <v>3629</v>
      </c>
      <c r="X127" s="63" t="n">
        <v>4915</v>
      </c>
      <c r="Y127" s="63" t="n">
        <v>5254</v>
      </c>
      <c r="Z127" s="63" t="n">
        <v>5119</v>
      </c>
      <c r="AA127" s="64" t="n">
        <v>4726</v>
      </c>
      <c r="AB127" s="63" t="n">
        <v>4541</v>
      </c>
      <c r="AC127" s="64" t="n">
        <v>4360</v>
      </c>
      <c r="AD127" s="64" t="n">
        <v>4240</v>
      </c>
      <c r="AE127" s="36" t="n">
        <v>4324</v>
      </c>
      <c r="AF127" s="80" t="n">
        <v>3838</v>
      </c>
      <c r="AG127" s="62" t="n">
        <v>3945</v>
      </c>
      <c r="AH127" s="63" t="n">
        <v>4837</v>
      </c>
      <c r="AI127" s="70" t="s">
        <v>78</v>
      </c>
    </row>
    <row r="128" s="116" customFormat="true" ht="22.35" hidden="false" customHeight="true" outlineLevel="0" collapsed="false">
      <c r="A128" s="18" t="s">
        <v>193</v>
      </c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26"/>
      <c r="X128" s="27"/>
      <c r="Y128" s="27"/>
      <c r="Z128" s="28"/>
      <c r="AA128" s="112"/>
      <c r="AB128" s="112"/>
      <c r="AC128" s="112"/>
      <c r="AD128" s="114"/>
      <c r="AE128" s="113"/>
      <c r="AF128" s="113"/>
      <c r="AG128" s="113"/>
      <c r="AH128" s="115"/>
      <c r="AI128" s="115"/>
    </row>
    <row r="129" s="107" customFormat="true" ht="19.5" hidden="false" customHeight="true" outlineLevel="0" collapsed="false">
      <c r="A129" s="150" t="s">
        <v>194</v>
      </c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36"/>
      <c r="X129" s="36"/>
      <c r="Y129" s="51"/>
      <c r="Z129" s="36"/>
      <c r="AA129" s="36"/>
      <c r="AB129" s="36"/>
      <c r="AC129" s="51"/>
      <c r="AD129" s="51"/>
      <c r="AE129" s="36"/>
      <c r="AF129" s="36"/>
      <c r="AG129" s="36"/>
      <c r="AH129" s="39"/>
      <c r="AI129" s="39"/>
    </row>
    <row r="130" s="107" customFormat="true" ht="15.6" hidden="false" customHeight="true" outlineLevel="0" collapsed="false">
      <c r="A130" s="67" t="s">
        <v>149</v>
      </c>
      <c r="B130" s="62" t="n">
        <v>172</v>
      </c>
      <c r="C130" s="62" t="n">
        <v>2694</v>
      </c>
      <c r="D130" s="62" t="n">
        <v>23773</v>
      </c>
      <c r="E130" s="62" t="n">
        <v>374072</v>
      </c>
      <c r="F130" s="62" t="n">
        <v>694603</v>
      </c>
      <c r="G130" s="62" t="n">
        <v>739943</v>
      </c>
      <c r="H130" s="62" t="n">
        <v>781654</v>
      </c>
      <c r="I130" s="62" t="n">
        <v>816120</v>
      </c>
      <c r="J130" s="62" t="n">
        <v>1146358</v>
      </c>
      <c r="K130" s="62" t="n">
        <v>1799344</v>
      </c>
      <c r="L130" s="62" t="n">
        <v>1997384</v>
      </c>
      <c r="M130" s="62" t="n">
        <v>2342959</v>
      </c>
      <c r="N130" s="62" t="n">
        <v>2845871</v>
      </c>
      <c r="O130" s="62" t="n">
        <v>3878766</v>
      </c>
      <c r="P130" s="62" t="n">
        <v>5281085</v>
      </c>
      <c r="Q130" s="62" t="n">
        <v>6547448</v>
      </c>
      <c r="R130" s="62" t="n">
        <v>7856476</v>
      </c>
      <c r="S130" s="62" t="n">
        <v>10194681</v>
      </c>
      <c r="T130" s="62" t="n">
        <v>9121525</v>
      </c>
      <c r="U130" s="62" t="n">
        <v>12105526</v>
      </c>
      <c r="V130" s="62" t="n">
        <v>15929052</v>
      </c>
      <c r="W130" s="62" t="n">
        <v>16851775</v>
      </c>
      <c r="X130" s="62" t="n">
        <v>17833994</v>
      </c>
      <c r="Y130" s="63" t="n">
        <v>18529225</v>
      </c>
      <c r="Z130" s="63" t="n">
        <v>14931378</v>
      </c>
      <c r="AA130" s="34" t="n">
        <v>19026781</v>
      </c>
      <c r="AB130" s="34" t="n">
        <v>22790209</v>
      </c>
      <c r="AC130" s="63" t="n">
        <v>27218063</v>
      </c>
      <c r="AD130" s="63" t="n">
        <v>29380342</v>
      </c>
      <c r="AE130" s="62" t="n">
        <v>27028506</v>
      </c>
      <c r="AF130" s="62" t="n">
        <v>37606243</v>
      </c>
      <c r="AG130" s="62" t="n">
        <v>48777089</v>
      </c>
      <c r="AH130" s="152" t="n">
        <v>46991787</v>
      </c>
      <c r="AI130" s="152" t="n">
        <v>50124860</v>
      </c>
    </row>
    <row r="131" s="107" customFormat="true" ht="31.35" hidden="false" customHeight="true" outlineLevel="0" collapsed="false">
      <c r="A131" s="67" t="s">
        <v>195</v>
      </c>
      <c r="B131" s="57" t="n">
        <v>96.2</v>
      </c>
      <c r="C131" s="57" t="n">
        <v>85.7</v>
      </c>
      <c r="D131" s="57" t="n">
        <v>86.3</v>
      </c>
      <c r="E131" s="41" t="n">
        <v>72</v>
      </c>
      <c r="F131" s="57" t="n">
        <v>90.2</v>
      </c>
      <c r="G131" s="57" t="n">
        <v>100.1</v>
      </c>
      <c r="H131" s="57" t="n">
        <v>102.5</v>
      </c>
      <c r="I131" s="57" t="n">
        <v>93.8</v>
      </c>
      <c r="J131" s="57" t="n">
        <v>106.2</v>
      </c>
      <c r="K131" s="57" t="n">
        <v>122.1</v>
      </c>
      <c r="L131" s="57" t="n">
        <v>111.5</v>
      </c>
      <c r="M131" s="57" t="n">
        <v>110.6</v>
      </c>
      <c r="N131" s="57" t="n">
        <v>107.8</v>
      </c>
      <c r="O131" s="57" t="n">
        <v>111.7</v>
      </c>
      <c r="P131" s="57" t="n">
        <v>103.1</v>
      </c>
      <c r="Q131" s="57" t="n">
        <v>107.1</v>
      </c>
      <c r="R131" s="57" t="n">
        <v>106.2</v>
      </c>
      <c r="S131" s="57" t="n">
        <v>102.6</v>
      </c>
      <c r="T131" s="57" t="n">
        <v>102.7</v>
      </c>
      <c r="U131" s="57" t="n">
        <v>109.6</v>
      </c>
      <c r="V131" s="57" t="n">
        <v>103.8</v>
      </c>
      <c r="W131" s="36" t="n">
        <v>100.7</v>
      </c>
      <c r="X131" s="36" t="n">
        <v>102.5</v>
      </c>
      <c r="Y131" s="51" t="n">
        <v>100.3</v>
      </c>
      <c r="Z131" s="51" t="n">
        <v>98.4</v>
      </c>
      <c r="AA131" s="39" t="n">
        <v>98.9</v>
      </c>
      <c r="AB131" s="36" t="n">
        <v>107.3</v>
      </c>
      <c r="AC131" s="51" t="n">
        <v>104.4</v>
      </c>
      <c r="AD131" s="51" t="n">
        <v>104.1</v>
      </c>
      <c r="AE131" s="36" t="n">
        <v>99.5</v>
      </c>
      <c r="AF131" s="36" t="n">
        <v>103.6</v>
      </c>
      <c r="AG131" s="36" t="n">
        <v>101.2</v>
      </c>
      <c r="AH131" s="153" t="n">
        <v>104.4</v>
      </c>
      <c r="AI131" s="153" t="n">
        <v>102.8</v>
      </c>
    </row>
    <row r="132" s="107" customFormat="true" ht="20.25" hidden="false" customHeight="true" outlineLevel="0" collapsed="false">
      <c r="A132" s="67" t="s">
        <v>196</v>
      </c>
      <c r="B132" s="43" t="n">
        <v>100</v>
      </c>
      <c r="C132" s="43" t="n">
        <v>85.7</v>
      </c>
      <c r="D132" s="43" t="n">
        <v>74</v>
      </c>
      <c r="E132" s="43" t="n">
        <v>53.3</v>
      </c>
      <c r="F132" s="43" t="n">
        <v>48</v>
      </c>
      <c r="G132" s="43" t="n">
        <v>48.1</v>
      </c>
      <c r="H132" s="43" t="n">
        <v>49.3</v>
      </c>
      <c r="I132" s="43" t="n">
        <v>46.2</v>
      </c>
      <c r="J132" s="43" t="n">
        <v>49.1</v>
      </c>
      <c r="K132" s="43" t="n">
        <v>59.9</v>
      </c>
      <c r="L132" s="43" t="n">
        <v>66.8</v>
      </c>
      <c r="M132" s="43" t="n">
        <v>73.9</v>
      </c>
      <c r="N132" s="43" t="n">
        <v>79.7</v>
      </c>
      <c r="O132" s="43" t="n">
        <v>89</v>
      </c>
      <c r="P132" s="43" t="n">
        <v>91.8</v>
      </c>
      <c r="Q132" s="43" t="n">
        <v>98.3</v>
      </c>
      <c r="R132" s="43" t="n">
        <v>104.4</v>
      </c>
      <c r="S132" s="43" t="n">
        <v>107.1</v>
      </c>
      <c r="T132" s="43" t="n">
        <v>110</v>
      </c>
      <c r="U132" s="43" t="n">
        <v>120.5</v>
      </c>
      <c r="V132" s="43" t="n">
        <v>125.1</v>
      </c>
      <c r="W132" s="43" t="n">
        <v>126</v>
      </c>
      <c r="X132" s="43" t="n">
        <v>129.1</v>
      </c>
      <c r="Y132" s="42" t="n">
        <v>129.5</v>
      </c>
      <c r="Z132" s="42" t="n">
        <v>127.5</v>
      </c>
      <c r="AA132" s="43" t="n">
        <v>126.1</v>
      </c>
      <c r="AB132" s="43" t="n">
        <v>135.3</v>
      </c>
      <c r="AC132" s="42" t="n">
        <v>141.2</v>
      </c>
      <c r="AD132" s="42" t="n">
        <v>147</v>
      </c>
      <c r="AE132" s="42" t="n">
        <v>146.3</v>
      </c>
      <c r="AF132" s="36" t="n">
        <v>151.5</v>
      </c>
      <c r="AG132" s="36" t="n">
        <v>153.3</v>
      </c>
      <c r="AH132" s="70" t="n">
        <v>160.1</v>
      </c>
      <c r="AI132" s="70" t="n">
        <v>164.5</v>
      </c>
    </row>
    <row r="133" s="107" customFormat="true" ht="17.25" hidden="false" customHeight="true" outlineLevel="0" collapsed="false">
      <c r="A133" s="67" t="s">
        <v>197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42"/>
      <c r="V133" s="42"/>
      <c r="W133" s="51"/>
      <c r="X133" s="155"/>
      <c r="Y133" s="51"/>
      <c r="Z133" s="51"/>
      <c r="AA133" s="36"/>
      <c r="AB133" s="36"/>
      <c r="AC133" s="51"/>
      <c r="AD133" s="51"/>
      <c r="AE133" s="36"/>
      <c r="AF133" s="36"/>
      <c r="AG133" s="36"/>
      <c r="AH133" s="39"/>
      <c r="AI133" s="39"/>
    </row>
    <row r="134" s="107" customFormat="true" ht="16.35" hidden="false" customHeight="true" outlineLevel="0" collapsed="false">
      <c r="A134" s="67" t="s">
        <v>149</v>
      </c>
      <c r="B134" s="62" t="n">
        <v>18</v>
      </c>
      <c r="C134" s="62" t="n">
        <v>495</v>
      </c>
      <c r="D134" s="62" t="n">
        <v>3746</v>
      </c>
      <c r="E134" s="62" t="n">
        <v>76132</v>
      </c>
      <c r="F134" s="62" t="n">
        <v>171510</v>
      </c>
      <c r="G134" s="62" t="n">
        <v>195212</v>
      </c>
      <c r="H134" s="62" t="n">
        <v>226592</v>
      </c>
      <c r="I134" s="62" t="n">
        <v>195851</v>
      </c>
      <c r="J134" s="62" t="n">
        <v>411745</v>
      </c>
      <c r="K134" s="62" t="n">
        <v>799870</v>
      </c>
      <c r="L134" s="62" t="n">
        <v>886543</v>
      </c>
      <c r="M134" s="62" t="n">
        <v>1120119</v>
      </c>
      <c r="N134" s="62" t="n">
        <v>1370879</v>
      </c>
      <c r="O134" s="62" t="n">
        <v>2064661</v>
      </c>
      <c r="P134" s="62" t="n">
        <v>3120972</v>
      </c>
      <c r="Q134" s="62" t="n">
        <v>3761212</v>
      </c>
      <c r="R134" s="62" t="n">
        <v>4445259</v>
      </c>
      <c r="S134" s="62" t="n">
        <v>6229667</v>
      </c>
      <c r="T134" s="62" t="n">
        <v>5502014</v>
      </c>
      <c r="U134" s="62" t="n">
        <v>7419550</v>
      </c>
      <c r="V134" s="62" t="n">
        <v>10081254</v>
      </c>
      <c r="W134" s="62" t="n">
        <v>10242053</v>
      </c>
      <c r="X134" s="62" t="n">
        <v>10696926</v>
      </c>
      <c r="Y134" s="63" t="n">
        <v>11060179</v>
      </c>
      <c r="Z134" s="63" t="n">
        <v>7521180</v>
      </c>
      <c r="AA134" s="34" t="n">
        <v>9397619</v>
      </c>
      <c r="AB134" s="34" t="n">
        <v>11568785</v>
      </c>
      <c r="AC134" s="63" t="n">
        <v>14877068</v>
      </c>
      <c r="AD134" s="63" t="n">
        <v>15978061</v>
      </c>
      <c r="AE134" s="152" t="n">
        <v>11785557</v>
      </c>
      <c r="AF134" s="152" t="n">
        <v>17976976</v>
      </c>
      <c r="AG134" s="152" t="n">
        <v>24926378</v>
      </c>
      <c r="AH134" s="152" t="n">
        <v>21925282</v>
      </c>
      <c r="AI134" s="152" t="n">
        <v>22181578</v>
      </c>
    </row>
    <row r="135" s="107" customFormat="true" ht="18.75" hidden="false" customHeight="true" outlineLevel="0" collapsed="false">
      <c r="A135" s="67" t="s">
        <v>198</v>
      </c>
      <c r="B135" s="57" t="n">
        <v>96.4</v>
      </c>
      <c r="C135" s="57" t="n">
        <v>92.1</v>
      </c>
      <c r="D135" s="57" t="n">
        <v>85.1</v>
      </c>
      <c r="E135" s="57" t="n">
        <v>87.4</v>
      </c>
      <c r="F135" s="57" t="n">
        <v>100.3</v>
      </c>
      <c r="G135" s="57" t="n">
        <v>101.8</v>
      </c>
      <c r="H135" s="57" t="n">
        <v>110.9</v>
      </c>
      <c r="I135" s="41" t="n">
        <v>100</v>
      </c>
      <c r="J135" s="57" t="n">
        <v>109.5</v>
      </c>
      <c r="K135" s="57" t="n">
        <v>125.5</v>
      </c>
      <c r="L135" s="57" t="n">
        <v>113.6</v>
      </c>
      <c r="M135" s="41" t="n">
        <v>116</v>
      </c>
      <c r="N135" s="57" t="n">
        <v>107.5</v>
      </c>
      <c r="O135" s="57" t="n">
        <v>114.5</v>
      </c>
      <c r="P135" s="57" t="n">
        <v>100.7</v>
      </c>
      <c r="Q135" s="57" t="n">
        <v>107.3</v>
      </c>
      <c r="R135" s="57" t="n">
        <v>103.6</v>
      </c>
      <c r="S135" s="57" t="n">
        <v>105.9</v>
      </c>
      <c r="T135" s="57" t="n">
        <v>107.2</v>
      </c>
      <c r="U135" s="57" t="n">
        <v>107.2</v>
      </c>
      <c r="V135" s="41" t="n">
        <v>101</v>
      </c>
      <c r="W135" s="57" t="n">
        <v>100.4</v>
      </c>
      <c r="X135" s="57" t="n">
        <v>103.3</v>
      </c>
      <c r="Y135" s="51" t="n">
        <v>99.7</v>
      </c>
      <c r="Z135" s="51" t="n">
        <v>97.5</v>
      </c>
      <c r="AA135" s="39" t="n">
        <v>97.3</v>
      </c>
      <c r="AB135" s="36" t="n">
        <v>109.3</v>
      </c>
      <c r="AC135" s="51" t="n">
        <v>104.6</v>
      </c>
      <c r="AD135" s="51" t="n">
        <v>103.1</v>
      </c>
      <c r="AE135" s="36" t="n">
        <v>96.3</v>
      </c>
      <c r="AF135" s="36" t="n">
        <v>101.9</v>
      </c>
      <c r="AG135" s="36" t="n">
        <v>99.1</v>
      </c>
      <c r="AH135" s="153" t="n">
        <v>104.9</v>
      </c>
      <c r="AI135" s="153" t="n">
        <v>99.8</v>
      </c>
    </row>
    <row r="136" s="107" customFormat="true" ht="17.1" hidden="false" customHeight="true" outlineLevel="0" collapsed="false">
      <c r="A136" s="67" t="s">
        <v>199</v>
      </c>
      <c r="B136" s="43" t="n">
        <v>100</v>
      </c>
      <c r="C136" s="43" t="n">
        <v>92.1</v>
      </c>
      <c r="D136" s="43" t="n">
        <v>78.4</v>
      </c>
      <c r="E136" s="43" t="n">
        <v>68.5</v>
      </c>
      <c r="F136" s="43" t="n">
        <v>68.7</v>
      </c>
      <c r="G136" s="43" t="n">
        <v>69.9</v>
      </c>
      <c r="H136" s="43" t="n">
        <v>77.6</v>
      </c>
      <c r="I136" s="43" t="n">
        <v>77.6</v>
      </c>
      <c r="J136" s="43" t="n">
        <v>84.9</v>
      </c>
      <c r="K136" s="43" t="n">
        <v>106.6</v>
      </c>
      <c r="L136" s="43" t="n">
        <v>121.1</v>
      </c>
      <c r="M136" s="43" t="n">
        <v>140.5</v>
      </c>
      <c r="N136" s="43" t="n">
        <v>151</v>
      </c>
      <c r="O136" s="43" t="n">
        <v>172.9</v>
      </c>
      <c r="P136" s="43" t="n">
        <v>174.1</v>
      </c>
      <c r="Q136" s="43" t="n">
        <v>186.8</v>
      </c>
      <c r="R136" s="43" t="n">
        <v>193.5</v>
      </c>
      <c r="S136" s="43" t="n">
        <v>205</v>
      </c>
      <c r="T136" s="43" t="n">
        <v>219.7</v>
      </c>
      <c r="U136" s="43" t="n">
        <v>235.5</v>
      </c>
      <c r="V136" s="43" t="n">
        <v>237.9</v>
      </c>
      <c r="W136" s="43" t="n">
        <v>238.8</v>
      </c>
      <c r="X136" s="43" t="n">
        <v>246.7</v>
      </c>
      <c r="Y136" s="42" t="n">
        <v>246</v>
      </c>
      <c r="Z136" s="154" t="n">
        <v>239.8</v>
      </c>
      <c r="AA136" s="154" t="n">
        <v>233.4</v>
      </c>
      <c r="AB136" s="154" t="n">
        <v>255.1</v>
      </c>
      <c r="AC136" s="154" t="n">
        <v>266.8</v>
      </c>
      <c r="AD136" s="154" t="n">
        <v>275.1</v>
      </c>
      <c r="AE136" s="154" t="n">
        <v>264.9</v>
      </c>
      <c r="AF136" s="36" t="n">
        <v>269.9</v>
      </c>
      <c r="AG136" s="36" t="n">
        <v>267.5</v>
      </c>
      <c r="AH136" s="70" t="n">
        <v>280.6</v>
      </c>
      <c r="AI136" s="70" t="n">
        <v>280</v>
      </c>
    </row>
    <row r="137" s="107" customFormat="true" ht="18" hidden="false" customHeight="true" outlineLevel="0" collapsed="false">
      <c r="A137" s="67" t="s">
        <v>200</v>
      </c>
      <c r="B137" s="36"/>
      <c r="C137" s="63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36"/>
      <c r="X137" s="36"/>
      <c r="Y137" s="51"/>
      <c r="Z137" s="51"/>
      <c r="AA137" s="36"/>
      <c r="AB137" s="36"/>
      <c r="AC137" s="51"/>
      <c r="AD137" s="51"/>
      <c r="AE137" s="36"/>
      <c r="AF137" s="36"/>
      <c r="AG137" s="36"/>
      <c r="AH137" s="39"/>
      <c r="AI137" s="39"/>
    </row>
    <row r="138" s="107" customFormat="true" ht="16.5" hidden="false" customHeight="true" outlineLevel="0" collapsed="false">
      <c r="A138" s="67" t="s">
        <v>149</v>
      </c>
      <c r="B138" s="62" t="n">
        <v>143</v>
      </c>
      <c r="C138" s="62" t="n">
        <v>1856</v>
      </c>
      <c r="D138" s="62" t="n">
        <v>15805</v>
      </c>
      <c r="E138" s="62" t="n">
        <v>199115</v>
      </c>
      <c r="F138" s="62" t="n">
        <v>356872</v>
      </c>
      <c r="G138" s="62" t="n">
        <v>374478</v>
      </c>
      <c r="H138" s="62" t="n">
        <v>400011</v>
      </c>
      <c r="I138" s="62" t="n">
        <v>441721</v>
      </c>
      <c r="J138" s="62" t="n">
        <v>573650</v>
      </c>
      <c r="K138" s="62" t="n">
        <v>823294</v>
      </c>
      <c r="L138" s="62" t="n">
        <v>923084</v>
      </c>
      <c r="M138" s="62" t="n">
        <v>1009216</v>
      </c>
      <c r="N138" s="62" t="n">
        <v>1218857</v>
      </c>
      <c r="O138" s="62" t="n">
        <v>1531683</v>
      </c>
      <c r="P138" s="62" t="n">
        <v>1857956</v>
      </c>
      <c r="Q138" s="62" t="n">
        <v>2405614</v>
      </c>
      <c r="R138" s="62" t="n">
        <v>2944171</v>
      </c>
      <c r="S138" s="62" t="n">
        <v>3359551</v>
      </c>
      <c r="T138" s="62" t="n">
        <v>2945966</v>
      </c>
      <c r="U138" s="62" t="n">
        <v>3844658</v>
      </c>
      <c r="V138" s="62" t="n">
        <v>4801407</v>
      </c>
      <c r="W138" s="62" t="n">
        <v>5446749</v>
      </c>
      <c r="X138" s="62" t="n">
        <v>5852592</v>
      </c>
      <c r="Y138" s="63" t="n">
        <v>6089645</v>
      </c>
      <c r="Z138" s="63" t="n">
        <v>5978008</v>
      </c>
      <c r="AA138" s="34" t="n">
        <v>8046845</v>
      </c>
      <c r="AB138" s="34" t="n">
        <v>9400848</v>
      </c>
      <c r="AC138" s="63" t="n">
        <v>10403854</v>
      </c>
      <c r="AD138" s="63" t="n">
        <v>11573350</v>
      </c>
      <c r="AE138" s="152" t="n">
        <v>13232696</v>
      </c>
      <c r="AF138" s="34" t="n">
        <v>17121392</v>
      </c>
      <c r="AG138" s="34" t="n">
        <v>21161830</v>
      </c>
      <c r="AH138" s="152" t="n">
        <v>22047486</v>
      </c>
      <c r="AI138" s="152" t="n">
        <v>24502645</v>
      </c>
    </row>
    <row r="139" s="107" customFormat="true" ht="18" hidden="false" customHeight="true" outlineLevel="0" collapsed="false">
      <c r="A139" s="67" t="s">
        <v>198</v>
      </c>
      <c r="B139" s="119" t="n">
        <v>95.9</v>
      </c>
      <c r="C139" s="119" t="n">
        <v>79.1</v>
      </c>
      <c r="D139" s="119" t="n">
        <v>83.7</v>
      </c>
      <c r="E139" s="119" t="n">
        <v>69.2</v>
      </c>
      <c r="F139" s="119" t="n">
        <v>83.7</v>
      </c>
      <c r="G139" s="119" t="n">
        <v>96.4</v>
      </c>
      <c r="H139" s="119" t="n">
        <v>100.2</v>
      </c>
      <c r="I139" s="119" t="n">
        <v>86.9</v>
      </c>
      <c r="J139" s="119" t="n">
        <v>108</v>
      </c>
      <c r="K139" s="119" t="n">
        <v>122.8</v>
      </c>
      <c r="L139" s="119" t="n">
        <v>110.6</v>
      </c>
      <c r="M139" s="119" t="n">
        <v>106.8</v>
      </c>
      <c r="N139" s="119" t="n">
        <v>107.3</v>
      </c>
      <c r="O139" s="119" t="n">
        <v>109.2</v>
      </c>
      <c r="P139" s="119" t="n">
        <v>106.4</v>
      </c>
      <c r="Q139" s="119" t="n">
        <v>107.2</v>
      </c>
      <c r="R139" s="119" t="n">
        <v>108.6</v>
      </c>
      <c r="S139" s="119" t="n">
        <v>97.5</v>
      </c>
      <c r="T139" s="119" t="n">
        <v>97.1</v>
      </c>
      <c r="U139" s="119" t="n">
        <v>113.9</v>
      </c>
      <c r="V139" s="119" t="n">
        <v>107.7</v>
      </c>
      <c r="W139" s="119" t="n">
        <v>101.2</v>
      </c>
      <c r="X139" s="119" t="n">
        <v>101.9</v>
      </c>
      <c r="Y139" s="42" t="n">
        <v>101.1</v>
      </c>
      <c r="Z139" s="42" t="n">
        <v>100.2</v>
      </c>
      <c r="AA139" s="39" t="n">
        <v>100.6</v>
      </c>
      <c r="AB139" s="36" t="n">
        <v>105.6</v>
      </c>
      <c r="AC139" s="42" t="n">
        <v>104.5</v>
      </c>
      <c r="AD139" s="42" t="n">
        <v>105.8</v>
      </c>
      <c r="AE139" s="36" t="n">
        <v>104.1</v>
      </c>
      <c r="AF139" s="36" t="n">
        <v>104.7</v>
      </c>
      <c r="AG139" s="36" t="n">
        <v>103.6</v>
      </c>
      <c r="AH139" s="153" t="n">
        <v>104</v>
      </c>
      <c r="AI139" s="153" t="n">
        <v>105.9</v>
      </c>
    </row>
    <row r="140" s="107" customFormat="true" ht="17.25" hidden="false" customHeight="true" outlineLevel="0" collapsed="false">
      <c r="A140" s="67" t="s">
        <v>199</v>
      </c>
      <c r="B140" s="119" t="n">
        <v>100</v>
      </c>
      <c r="C140" s="119" t="n">
        <v>79.1</v>
      </c>
      <c r="D140" s="119" t="n">
        <v>66.2</v>
      </c>
      <c r="E140" s="119" t="n">
        <v>45.8</v>
      </c>
      <c r="F140" s="119" t="n">
        <v>38.3</v>
      </c>
      <c r="G140" s="119" t="n">
        <v>37</v>
      </c>
      <c r="H140" s="119" t="n">
        <v>37</v>
      </c>
      <c r="I140" s="119" t="n">
        <v>32.2</v>
      </c>
      <c r="J140" s="119" t="n">
        <v>34.8</v>
      </c>
      <c r="K140" s="119" t="n">
        <v>42.7</v>
      </c>
      <c r="L140" s="119" t="n">
        <v>47.2</v>
      </c>
      <c r="M140" s="119" t="n">
        <v>50.4</v>
      </c>
      <c r="N140" s="119" t="n">
        <v>54.1</v>
      </c>
      <c r="O140" s="119" t="n">
        <v>59.1</v>
      </c>
      <c r="P140" s="119" t="n">
        <v>62.9</v>
      </c>
      <c r="Q140" s="119" t="n">
        <v>67.4</v>
      </c>
      <c r="R140" s="119" t="n">
        <v>73.2</v>
      </c>
      <c r="S140" s="119" t="n">
        <v>71.4</v>
      </c>
      <c r="T140" s="119" t="n">
        <v>69.3</v>
      </c>
      <c r="U140" s="119" t="n">
        <v>78.9</v>
      </c>
      <c r="V140" s="119" t="n">
        <v>85</v>
      </c>
      <c r="W140" s="119" t="n">
        <v>86</v>
      </c>
      <c r="X140" s="119" t="n">
        <v>87.7</v>
      </c>
      <c r="Y140" s="70" t="n">
        <v>88.6</v>
      </c>
      <c r="Z140" s="70" t="n">
        <v>88.8</v>
      </c>
      <c r="AA140" s="39" t="n">
        <v>89.3</v>
      </c>
      <c r="AB140" s="39" t="n">
        <v>94.3</v>
      </c>
      <c r="AC140" s="70" t="n">
        <v>98.6</v>
      </c>
      <c r="AD140" s="70" t="n">
        <v>104.3</v>
      </c>
      <c r="AE140" s="70" t="n">
        <v>108.6</v>
      </c>
      <c r="AF140" s="36" t="n">
        <v>113.7</v>
      </c>
      <c r="AG140" s="36" t="n">
        <v>117.8</v>
      </c>
      <c r="AH140" s="70" t="n">
        <v>122.5</v>
      </c>
      <c r="AI140" s="70" t="n">
        <v>129.7</v>
      </c>
    </row>
    <row r="141" s="107" customFormat="true" ht="16.5" hidden="false" customHeight="true" outlineLevel="0" collapsed="false">
      <c r="A141" s="156" t="s">
        <v>201</v>
      </c>
      <c r="B141" s="62" t="n">
        <v>50</v>
      </c>
      <c r="C141" s="62" t="n">
        <v>325</v>
      </c>
      <c r="D141" s="62" t="n">
        <v>3299</v>
      </c>
      <c r="E141" s="62" t="n">
        <v>42728</v>
      </c>
      <c r="F141" s="62" t="n">
        <v>73458</v>
      </c>
      <c r="G141" s="62" t="n">
        <v>69995</v>
      </c>
      <c r="H141" s="62" t="n">
        <v>64171</v>
      </c>
      <c r="I141" s="62" t="n">
        <v>137853</v>
      </c>
      <c r="J141" s="62" t="n">
        <v>153048</v>
      </c>
      <c r="K141" s="62" t="n">
        <v>204286</v>
      </c>
      <c r="L141" s="62" t="n">
        <v>235596</v>
      </c>
      <c r="M141" s="62" t="n">
        <v>232193</v>
      </c>
      <c r="N141" s="62" t="n">
        <v>274578</v>
      </c>
      <c r="O141" s="62" t="n">
        <v>331122</v>
      </c>
      <c r="P141" s="62" t="n">
        <v>370239</v>
      </c>
      <c r="Q141" s="62" t="n">
        <v>418584</v>
      </c>
      <c r="R141" s="62" t="n">
        <v>490767</v>
      </c>
      <c r="S141" s="62" t="n">
        <v>623488</v>
      </c>
      <c r="T141" s="62" t="n">
        <v>629756</v>
      </c>
      <c r="U141" s="62" t="n">
        <v>695244</v>
      </c>
      <c r="V141" s="62" t="n">
        <v>828005</v>
      </c>
      <c r="W141" s="62" t="n">
        <v>865570</v>
      </c>
      <c r="X141" s="62" t="n">
        <v>970123</v>
      </c>
      <c r="Y141" s="63" t="n">
        <v>1103491</v>
      </c>
      <c r="Z141" s="63" t="n">
        <v>1123041</v>
      </c>
      <c r="AA141" s="34" t="n">
        <v>1448386</v>
      </c>
      <c r="AB141" s="34" t="n">
        <v>1525814</v>
      </c>
      <c r="AC141" s="63" t="n">
        <v>1527687</v>
      </c>
      <c r="AD141" s="63" t="n">
        <v>1708013</v>
      </c>
      <c r="AE141" s="152" t="n">
        <v>1957241</v>
      </c>
      <c r="AF141" s="34" t="n">
        <v>2287783</v>
      </c>
      <c r="AG141" s="34" t="n">
        <v>3070130</v>
      </c>
      <c r="AH141" s="152" t="n">
        <v>3184969</v>
      </c>
      <c r="AI141" s="152" t="n">
        <v>3276556</v>
      </c>
    </row>
    <row r="142" s="107" customFormat="true" ht="15" hidden="false" customHeight="true" outlineLevel="0" collapsed="false">
      <c r="A142" s="156" t="s">
        <v>202</v>
      </c>
      <c r="B142" s="62" t="n">
        <v>2</v>
      </c>
      <c r="C142" s="62" t="n">
        <v>21</v>
      </c>
      <c r="D142" s="62" t="n">
        <v>151</v>
      </c>
      <c r="E142" s="62" t="n">
        <v>1833</v>
      </c>
      <c r="F142" s="62" t="n">
        <v>4158</v>
      </c>
      <c r="G142" s="62" t="n">
        <v>7805</v>
      </c>
      <c r="H142" s="62" t="n">
        <v>14566</v>
      </c>
      <c r="I142" s="62" t="n">
        <v>18934</v>
      </c>
      <c r="J142" s="62" t="n">
        <v>18740</v>
      </c>
      <c r="K142" s="62" t="n">
        <v>28785</v>
      </c>
      <c r="L142" s="62" t="n">
        <v>33678</v>
      </c>
      <c r="M142" s="62" t="n">
        <v>41428</v>
      </c>
      <c r="N142" s="62" t="n">
        <v>42760</v>
      </c>
      <c r="O142" s="62" t="n">
        <v>51278</v>
      </c>
      <c r="P142" s="62" t="n">
        <v>70774</v>
      </c>
      <c r="Q142" s="62" t="n">
        <v>81935</v>
      </c>
      <c r="R142" s="62" t="n">
        <v>108526</v>
      </c>
      <c r="S142" s="62" t="n">
        <v>115271</v>
      </c>
      <c r="T142" s="62" t="n">
        <v>120707</v>
      </c>
      <c r="U142" s="62" t="n">
        <v>149693</v>
      </c>
      <c r="V142" s="62" t="n">
        <v>153243</v>
      </c>
      <c r="W142" s="62" t="n">
        <v>181950</v>
      </c>
      <c r="X142" s="62" t="n">
        <v>202459</v>
      </c>
      <c r="Y142" s="63" t="n">
        <v>233059</v>
      </c>
      <c r="Z142" s="63" t="n">
        <v>216316</v>
      </c>
      <c r="AA142" s="34" t="n">
        <v>254294</v>
      </c>
      <c r="AB142" s="34" t="n">
        <v>311675</v>
      </c>
      <c r="AC142" s="63" t="n">
        <v>343794</v>
      </c>
      <c r="AD142" s="63" t="n">
        <v>398492</v>
      </c>
      <c r="AE142" s="152" t="n">
        <v>443428</v>
      </c>
      <c r="AF142" s="34" t="n">
        <v>565288</v>
      </c>
      <c r="AG142" s="34" t="n">
        <v>770298</v>
      </c>
      <c r="AH142" s="152" t="n">
        <v>904197</v>
      </c>
      <c r="AI142" s="152" t="n">
        <v>920467</v>
      </c>
    </row>
    <row r="143" s="107" customFormat="true" ht="17.25" hidden="false" customHeight="true" outlineLevel="0" collapsed="false">
      <c r="A143" s="156" t="s">
        <v>203</v>
      </c>
      <c r="B143" s="62" t="n">
        <v>1</v>
      </c>
      <c r="C143" s="62" t="n">
        <v>6</v>
      </c>
      <c r="D143" s="62" t="n">
        <v>78</v>
      </c>
      <c r="E143" s="62" t="n">
        <v>183</v>
      </c>
      <c r="F143" s="62" t="n">
        <v>3899</v>
      </c>
      <c r="G143" s="62" t="n">
        <v>9846</v>
      </c>
      <c r="H143" s="62" t="n">
        <v>14032</v>
      </c>
      <c r="I143" s="62" t="n">
        <v>14176</v>
      </c>
      <c r="J143" s="62" t="n">
        <v>15067</v>
      </c>
      <c r="K143" s="62" t="n">
        <v>21381</v>
      </c>
      <c r="L143" s="62" t="n">
        <v>25134</v>
      </c>
      <c r="M143" s="62" t="n">
        <v>28346</v>
      </c>
      <c r="N143" s="62" t="n">
        <v>34465</v>
      </c>
      <c r="O143" s="62" t="n">
        <v>39935</v>
      </c>
      <c r="P143" s="62" t="n">
        <v>45693</v>
      </c>
      <c r="Q143" s="62" t="n">
        <v>51811</v>
      </c>
      <c r="R143" s="62" t="n">
        <v>63414</v>
      </c>
      <c r="S143" s="62" t="n">
        <v>67746</v>
      </c>
      <c r="T143" s="62" t="n">
        <v>70310</v>
      </c>
      <c r="U143" s="62" t="n">
        <v>68020</v>
      </c>
      <c r="V143" s="62" t="n">
        <v>81124</v>
      </c>
      <c r="W143" s="62" t="n">
        <v>98662</v>
      </c>
      <c r="X143" s="62" t="n">
        <v>111909</v>
      </c>
      <c r="Y143" s="63" t="n">
        <v>104232</v>
      </c>
      <c r="Z143" s="63" t="n">
        <v>93469</v>
      </c>
      <c r="AA143" s="34" t="n">
        <v>105936</v>
      </c>
      <c r="AB143" s="34" t="n">
        <v>106247</v>
      </c>
      <c r="AC143" s="63" t="n">
        <v>123620</v>
      </c>
      <c r="AD143" s="63" t="n">
        <v>112491</v>
      </c>
      <c r="AE143" s="152" t="n">
        <v>211590</v>
      </c>
      <c r="AF143" s="34" t="n">
        <v>237126</v>
      </c>
      <c r="AG143" s="34" t="n">
        <v>285119</v>
      </c>
      <c r="AH143" s="152" t="n">
        <v>282651</v>
      </c>
      <c r="AI143" s="152" t="n">
        <v>297895</v>
      </c>
    </row>
    <row r="144" s="107" customFormat="true" ht="15" hidden="false" customHeight="true" outlineLevel="0" collapsed="false">
      <c r="A144" s="156" t="s">
        <v>204</v>
      </c>
      <c r="B144" s="62" t="n">
        <v>23</v>
      </c>
      <c r="C144" s="62" t="n">
        <v>147</v>
      </c>
      <c r="D144" s="62" t="n">
        <v>1245</v>
      </c>
      <c r="E144" s="62" t="n">
        <v>12423</v>
      </c>
      <c r="F144" s="62" t="n">
        <v>14083</v>
      </c>
      <c r="G144" s="62" t="n">
        <v>14381</v>
      </c>
      <c r="H144" s="62" t="n">
        <v>11990</v>
      </c>
      <c r="I144" s="62" t="n">
        <v>8748</v>
      </c>
      <c r="J144" s="62" t="n">
        <v>12361</v>
      </c>
      <c r="K144" s="62" t="n">
        <v>21936</v>
      </c>
      <c r="L144" s="62" t="n">
        <v>25679</v>
      </c>
      <c r="M144" s="62" t="n">
        <v>27829</v>
      </c>
      <c r="N144" s="62" t="n">
        <v>35653</v>
      </c>
      <c r="O144" s="62" t="n">
        <v>36801</v>
      </c>
      <c r="P144" s="62" t="n">
        <v>37184</v>
      </c>
      <c r="Q144" s="62" t="n">
        <v>36860</v>
      </c>
      <c r="R144" s="62" t="n">
        <v>32512</v>
      </c>
      <c r="S144" s="62" t="n">
        <v>27465</v>
      </c>
      <c r="T144" s="62" t="n">
        <v>27937</v>
      </c>
      <c r="U144" s="62" t="n">
        <v>34229</v>
      </c>
      <c r="V144" s="62" t="n">
        <v>39648</v>
      </c>
      <c r="W144" s="62" t="n">
        <v>53608</v>
      </c>
      <c r="X144" s="62" t="n">
        <v>64978</v>
      </c>
      <c r="Y144" s="63" t="n">
        <v>63189</v>
      </c>
      <c r="Z144" s="63" t="n">
        <v>71592</v>
      </c>
      <c r="AA144" s="34" t="n">
        <v>82464</v>
      </c>
      <c r="AB144" s="34" t="n">
        <v>98090</v>
      </c>
      <c r="AC144" s="63" t="n">
        <v>99351</v>
      </c>
      <c r="AD144" s="63" t="n">
        <v>115843</v>
      </c>
      <c r="AE144" s="152" t="n">
        <v>142721</v>
      </c>
      <c r="AF144" s="34" t="n">
        <v>153627</v>
      </c>
      <c r="AG144" s="34" t="n">
        <v>193230</v>
      </c>
      <c r="AH144" s="152" t="n">
        <v>237409</v>
      </c>
      <c r="AI144" s="152" t="n">
        <v>211648</v>
      </c>
    </row>
    <row r="145" s="107" customFormat="true" ht="42" hidden="false" customHeight="true" outlineLevel="0" collapsed="false">
      <c r="A145" s="156" t="s">
        <v>205</v>
      </c>
      <c r="B145" s="62" t="n">
        <v>1</v>
      </c>
      <c r="C145" s="62" t="n">
        <v>11</v>
      </c>
      <c r="D145" s="62" t="n">
        <v>334</v>
      </c>
      <c r="E145" s="62" t="n">
        <v>1187</v>
      </c>
      <c r="F145" s="62" t="n">
        <v>2188</v>
      </c>
      <c r="G145" s="62" t="n">
        <v>1749</v>
      </c>
      <c r="H145" s="62" t="n">
        <v>1593</v>
      </c>
      <c r="I145" s="62" t="n">
        <v>1908</v>
      </c>
      <c r="J145" s="62" t="n">
        <v>1748</v>
      </c>
      <c r="K145" s="62" t="n">
        <v>3049</v>
      </c>
      <c r="L145" s="62" t="n">
        <v>3569</v>
      </c>
      <c r="M145" s="62" t="n">
        <v>5077</v>
      </c>
      <c r="N145" s="62" t="n">
        <v>4920</v>
      </c>
      <c r="O145" s="62" t="n">
        <v>5756</v>
      </c>
      <c r="P145" s="62" t="n">
        <v>7578</v>
      </c>
      <c r="Q145" s="62" t="n">
        <v>8750</v>
      </c>
      <c r="R145" s="62" t="n">
        <v>10604</v>
      </c>
      <c r="S145" s="62" t="n">
        <v>10306</v>
      </c>
      <c r="T145" s="62" t="n">
        <v>9150</v>
      </c>
      <c r="U145" s="62" t="n">
        <v>9734</v>
      </c>
      <c r="V145" s="62" t="n">
        <v>13186</v>
      </c>
      <c r="W145" s="62" t="n">
        <v>17142</v>
      </c>
      <c r="X145" s="62" t="n">
        <v>15741</v>
      </c>
      <c r="Y145" s="63" t="n">
        <v>19882</v>
      </c>
      <c r="Z145" s="63" t="n">
        <v>21313</v>
      </c>
      <c r="AA145" s="34" t="n">
        <v>24385</v>
      </c>
      <c r="AB145" s="34" t="n">
        <v>21355</v>
      </c>
      <c r="AC145" s="63" t="n">
        <v>23741</v>
      </c>
      <c r="AD145" s="63" t="n">
        <v>24590</v>
      </c>
      <c r="AE145" s="152" t="n">
        <v>26283</v>
      </c>
      <c r="AF145" s="34" t="n">
        <v>29667</v>
      </c>
      <c r="AG145" s="34" t="n">
        <v>40207</v>
      </c>
      <c r="AH145" s="152" t="n">
        <v>64207</v>
      </c>
      <c r="AI145" s="152" t="n">
        <v>63240</v>
      </c>
    </row>
    <row r="146" s="107" customFormat="true" ht="19.5" hidden="false" customHeight="true" outlineLevel="0" collapsed="false">
      <c r="A146" s="156" t="s">
        <v>206</v>
      </c>
      <c r="B146" s="62" t="n">
        <v>8</v>
      </c>
      <c r="C146" s="62" t="n">
        <v>141</v>
      </c>
      <c r="D146" s="62" t="n">
        <v>708</v>
      </c>
      <c r="E146" s="62" t="n">
        <v>9788</v>
      </c>
      <c r="F146" s="62" t="n">
        <v>19071</v>
      </c>
      <c r="G146" s="62" t="n">
        <v>19952</v>
      </c>
      <c r="H146" s="62" t="n">
        <v>15843</v>
      </c>
      <c r="I146" s="62" t="n">
        <v>15431</v>
      </c>
      <c r="J146" s="62" t="n">
        <v>22107</v>
      </c>
      <c r="K146" s="62" t="n">
        <v>26655</v>
      </c>
      <c r="L146" s="62" t="n">
        <v>30569</v>
      </c>
      <c r="M146" s="62" t="n">
        <v>34879</v>
      </c>
      <c r="N146" s="62" t="n">
        <v>38728</v>
      </c>
      <c r="O146" s="62" t="n">
        <v>44066</v>
      </c>
      <c r="P146" s="62" t="n">
        <v>53266</v>
      </c>
      <c r="Q146" s="62" t="n">
        <v>62074</v>
      </c>
      <c r="R146" s="62" t="n">
        <v>70604</v>
      </c>
      <c r="S146" s="62" t="n">
        <v>106157</v>
      </c>
      <c r="T146" s="62" t="n">
        <v>85542</v>
      </c>
      <c r="U146" s="62" t="n">
        <v>104107</v>
      </c>
      <c r="V146" s="62" t="n">
        <v>147929</v>
      </c>
      <c r="W146" s="62" t="n">
        <v>178971</v>
      </c>
      <c r="X146" s="62" t="n">
        <v>185977</v>
      </c>
      <c r="Y146" s="63" t="n">
        <v>230310</v>
      </c>
      <c r="Z146" s="63" t="n">
        <v>241588</v>
      </c>
      <c r="AA146" s="34" t="n">
        <v>284551</v>
      </c>
      <c r="AB146" s="34" t="n">
        <v>333328</v>
      </c>
      <c r="AC146" s="63" t="n">
        <v>401141</v>
      </c>
      <c r="AD146" s="63" t="n">
        <v>475139</v>
      </c>
      <c r="AE146" s="152" t="n">
        <v>476329</v>
      </c>
      <c r="AF146" s="34" t="n">
        <v>573589</v>
      </c>
      <c r="AG146" s="34" t="n">
        <v>924575</v>
      </c>
      <c r="AH146" s="152" t="n">
        <v>1006761</v>
      </c>
      <c r="AI146" s="152" t="n">
        <v>1121772</v>
      </c>
    </row>
    <row r="147" s="107" customFormat="true" ht="33" hidden="false" customHeight="true" outlineLevel="0" collapsed="false">
      <c r="A147" s="156" t="s">
        <v>207</v>
      </c>
      <c r="B147" s="62" t="n">
        <v>8</v>
      </c>
      <c r="C147" s="62" t="n">
        <v>101</v>
      </c>
      <c r="D147" s="62" t="n">
        <v>1146</v>
      </c>
      <c r="E147" s="62" t="n">
        <v>13019</v>
      </c>
      <c r="F147" s="62" t="n">
        <v>22035</v>
      </c>
      <c r="G147" s="62" t="n">
        <v>17518</v>
      </c>
      <c r="H147" s="62" t="n">
        <v>13390</v>
      </c>
      <c r="I147" s="62" t="n">
        <v>11843</v>
      </c>
      <c r="J147" s="62" t="n">
        <v>8226</v>
      </c>
      <c r="K147" s="62" t="n">
        <v>13659</v>
      </c>
      <c r="L147" s="62" t="n">
        <v>23770</v>
      </c>
      <c r="M147" s="62" t="n">
        <v>31604</v>
      </c>
      <c r="N147" s="62" t="n">
        <v>44892</v>
      </c>
      <c r="O147" s="62" t="n">
        <v>71046</v>
      </c>
      <c r="P147" s="62" t="n">
        <v>110221</v>
      </c>
      <c r="Q147" s="62" t="n">
        <v>150595</v>
      </c>
      <c r="R147" s="62" t="n">
        <v>248810</v>
      </c>
      <c r="S147" s="62" t="n">
        <v>220467</v>
      </c>
      <c r="T147" s="62" t="n">
        <v>182587</v>
      </c>
      <c r="U147" s="62" t="n">
        <v>202109</v>
      </c>
      <c r="V147" s="62" t="n">
        <v>264231</v>
      </c>
      <c r="W147" s="62" t="n">
        <v>320902</v>
      </c>
      <c r="X147" s="62" t="n">
        <v>402072</v>
      </c>
      <c r="Y147" s="63" t="n">
        <v>452081</v>
      </c>
      <c r="Z147" s="63" t="n">
        <v>442989</v>
      </c>
      <c r="AA147" s="34" t="n">
        <v>442975</v>
      </c>
      <c r="AB147" s="34" t="n">
        <v>506479</v>
      </c>
      <c r="AC147" s="63" t="n">
        <v>563678</v>
      </c>
      <c r="AD147" s="63" t="n">
        <v>632437</v>
      </c>
      <c r="AE147" s="152" t="n">
        <v>732210</v>
      </c>
      <c r="AF147" s="34" t="n">
        <v>965149</v>
      </c>
      <c r="AG147" s="34" t="n">
        <v>1205247</v>
      </c>
      <c r="AH147" s="152" t="n">
        <v>1281368</v>
      </c>
      <c r="AI147" s="152" t="n">
        <v>1335973</v>
      </c>
    </row>
    <row r="148" s="107" customFormat="true" ht="19.5" hidden="false" customHeight="true" outlineLevel="0" collapsed="false">
      <c r="A148" s="156" t="s">
        <v>208</v>
      </c>
      <c r="B148" s="62" t="n">
        <v>22</v>
      </c>
      <c r="C148" s="62" t="n">
        <v>637</v>
      </c>
      <c r="D148" s="62" t="n">
        <v>4575</v>
      </c>
      <c r="E148" s="62" t="n">
        <v>64918</v>
      </c>
      <c r="F148" s="62" t="n">
        <v>123864</v>
      </c>
      <c r="G148" s="62" t="n">
        <v>130409</v>
      </c>
      <c r="H148" s="62" t="n">
        <v>172941</v>
      </c>
      <c r="I148" s="62" t="n">
        <v>151852</v>
      </c>
      <c r="J148" s="62" t="n">
        <v>250257</v>
      </c>
      <c r="K148" s="62" t="n">
        <v>366096</v>
      </c>
      <c r="L148" s="62" t="n">
        <v>358004</v>
      </c>
      <c r="M148" s="62" t="n">
        <v>397866</v>
      </c>
      <c r="N148" s="62" t="n">
        <v>461340</v>
      </c>
      <c r="O148" s="62" t="n">
        <v>603799</v>
      </c>
      <c r="P148" s="62" t="n">
        <v>693314</v>
      </c>
      <c r="Q148" s="62" t="n">
        <v>1018913</v>
      </c>
      <c r="R148" s="62" t="n">
        <v>1213936</v>
      </c>
      <c r="S148" s="62" t="n">
        <v>1403783</v>
      </c>
      <c r="T148" s="62" t="n">
        <v>1078293</v>
      </c>
      <c r="U148" s="62" t="n">
        <v>1595090</v>
      </c>
      <c r="V148" s="62" t="n">
        <v>1942138</v>
      </c>
      <c r="W148" s="62" t="s">
        <v>209</v>
      </c>
      <c r="X148" s="62" t="n">
        <v>1752059</v>
      </c>
      <c r="Y148" s="63" t="n">
        <v>1912427</v>
      </c>
      <c r="Z148" s="63" t="n">
        <v>2140058</v>
      </c>
      <c r="AA148" s="34" t="n">
        <v>3380172</v>
      </c>
      <c r="AB148" s="34" t="n">
        <v>4075747</v>
      </c>
      <c r="AC148" s="63" t="n">
        <v>4614873</v>
      </c>
      <c r="AD148" s="63" t="n">
        <v>4965432</v>
      </c>
      <c r="AE148" s="152" t="n">
        <v>5662784</v>
      </c>
      <c r="AF148" s="34" t="n">
        <v>7676586</v>
      </c>
      <c r="AG148" s="34" t="n">
        <v>9036308</v>
      </c>
      <c r="AH148" s="152" t="n">
        <v>8191948</v>
      </c>
      <c r="AI148" s="152" t="n">
        <v>9832382</v>
      </c>
    </row>
    <row r="149" s="107" customFormat="true" ht="29.25" hidden="false" customHeight="true" outlineLevel="0" collapsed="false">
      <c r="A149" s="156" t="s">
        <v>210</v>
      </c>
      <c r="B149" s="62" t="n">
        <v>2</v>
      </c>
      <c r="C149" s="62" t="n">
        <v>26</v>
      </c>
      <c r="D149" s="62" t="n">
        <v>369</v>
      </c>
      <c r="E149" s="62" t="n">
        <v>4247</v>
      </c>
      <c r="F149" s="62" t="n">
        <v>7894</v>
      </c>
      <c r="G149" s="62" t="n">
        <v>7034</v>
      </c>
      <c r="H149" s="62" t="n">
        <v>5674</v>
      </c>
      <c r="I149" s="62" t="n">
        <v>7674</v>
      </c>
      <c r="J149" s="62" t="n">
        <v>6679</v>
      </c>
      <c r="K149" s="62" t="n">
        <v>10422</v>
      </c>
      <c r="L149" s="62" t="n">
        <v>15373</v>
      </c>
      <c r="M149" s="62" t="n">
        <v>15690</v>
      </c>
      <c r="N149" s="62" t="n">
        <v>21527</v>
      </c>
      <c r="O149" s="62" t="n">
        <v>28717</v>
      </c>
      <c r="P149" s="62" t="n">
        <v>44428</v>
      </c>
      <c r="Q149" s="62" t="n">
        <v>80792</v>
      </c>
      <c r="R149" s="62" t="n">
        <v>104800</v>
      </c>
      <c r="S149" s="62" t="n">
        <v>116173</v>
      </c>
      <c r="T149" s="62" t="n">
        <v>105329</v>
      </c>
      <c r="U149" s="62" t="n">
        <v>95510</v>
      </c>
      <c r="V149" s="62" t="n">
        <v>124785</v>
      </c>
      <c r="W149" s="62" t="n">
        <v>143010</v>
      </c>
      <c r="X149" s="62" t="n">
        <v>176127</v>
      </c>
      <c r="Y149" s="63" t="n">
        <v>179898</v>
      </c>
      <c r="Z149" s="63" t="n">
        <v>176733</v>
      </c>
      <c r="AA149" s="34" t="n">
        <v>234453</v>
      </c>
      <c r="AB149" s="34" t="n">
        <v>233937</v>
      </c>
      <c r="AC149" s="63" t="n">
        <v>239609</v>
      </c>
      <c r="AD149" s="63" t="n">
        <v>264388</v>
      </c>
      <c r="AE149" s="152" t="n">
        <v>291109</v>
      </c>
      <c r="AF149" s="34" t="n">
        <v>334446</v>
      </c>
      <c r="AG149" s="34" t="n">
        <v>398693</v>
      </c>
      <c r="AH149" s="152" t="n">
        <v>480557</v>
      </c>
      <c r="AI149" s="152" t="n">
        <v>577321</v>
      </c>
    </row>
    <row r="150" s="107" customFormat="true" ht="30" hidden="false" customHeight="true" outlineLevel="0" collapsed="false">
      <c r="A150" s="156" t="s">
        <v>211</v>
      </c>
      <c r="B150" s="119" t="n">
        <v>0.5</v>
      </c>
      <c r="C150" s="62" t="n">
        <v>2</v>
      </c>
      <c r="D150" s="62" t="n">
        <v>32</v>
      </c>
      <c r="E150" s="62" t="n">
        <v>454</v>
      </c>
      <c r="F150" s="62" t="n">
        <v>500</v>
      </c>
      <c r="G150" s="62" t="n">
        <v>700</v>
      </c>
      <c r="H150" s="62" t="n">
        <v>325</v>
      </c>
      <c r="I150" s="62" t="n">
        <v>3160</v>
      </c>
      <c r="J150" s="62" t="n">
        <v>4284</v>
      </c>
      <c r="K150" s="62" t="n">
        <v>10314</v>
      </c>
      <c r="L150" s="62" t="n">
        <v>10866</v>
      </c>
      <c r="M150" s="62" t="n">
        <v>9560</v>
      </c>
      <c r="N150" s="62" t="n">
        <v>12517</v>
      </c>
      <c r="O150" s="62" t="n">
        <v>12715</v>
      </c>
      <c r="P150" s="62" t="n">
        <v>12502</v>
      </c>
      <c r="Q150" s="62" t="n">
        <v>16307</v>
      </c>
      <c r="R150" s="62" t="n">
        <v>14631</v>
      </c>
      <c r="S150" s="62" t="n">
        <v>13924</v>
      </c>
      <c r="T150" s="62" t="n">
        <v>12613</v>
      </c>
      <c r="U150" s="62" t="n">
        <v>16555</v>
      </c>
      <c r="V150" s="62" t="n">
        <v>23428</v>
      </c>
      <c r="W150" s="62" t="n">
        <v>26848</v>
      </c>
      <c r="X150" s="62" t="n">
        <v>33169</v>
      </c>
      <c r="Y150" s="63" t="n">
        <v>37006</v>
      </c>
      <c r="Z150" s="63" t="n">
        <v>33268</v>
      </c>
      <c r="AA150" s="34" t="n">
        <v>38270</v>
      </c>
      <c r="AB150" s="34" t="n">
        <v>37125</v>
      </c>
      <c r="AC150" s="63" t="n">
        <v>33053</v>
      </c>
      <c r="AD150" s="63" t="n">
        <v>44484</v>
      </c>
      <c r="AE150" s="152" t="n">
        <v>40888</v>
      </c>
      <c r="AF150" s="34" t="n">
        <v>38487</v>
      </c>
      <c r="AG150" s="34" t="n">
        <v>68182</v>
      </c>
      <c r="AH150" s="152" t="n">
        <v>50611</v>
      </c>
      <c r="AI150" s="152" t="n">
        <v>68572</v>
      </c>
    </row>
    <row r="151" s="107" customFormat="true" ht="29.1" hidden="false" customHeight="true" outlineLevel="0" collapsed="false">
      <c r="A151" s="156" t="s">
        <v>212</v>
      </c>
      <c r="B151" s="62" t="n">
        <v>10</v>
      </c>
      <c r="C151" s="62" t="n">
        <v>93</v>
      </c>
      <c r="D151" s="62" t="n">
        <v>957</v>
      </c>
      <c r="E151" s="62" t="n">
        <v>10507</v>
      </c>
      <c r="F151" s="62" t="n">
        <v>19328</v>
      </c>
      <c r="G151" s="62" t="n">
        <v>21079</v>
      </c>
      <c r="H151" s="62" t="n">
        <v>18837</v>
      </c>
      <c r="I151" s="62" t="n">
        <v>7897</v>
      </c>
      <c r="J151" s="62" t="n">
        <v>5713</v>
      </c>
      <c r="K151" s="62" t="n">
        <v>8982</v>
      </c>
      <c r="L151" s="62" t="n">
        <v>12525</v>
      </c>
      <c r="M151" s="62" t="n">
        <v>12623</v>
      </c>
      <c r="N151" s="62" t="n">
        <v>20002</v>
      </c>
      <c r="O151" s="62" t="n">
        <v>27307</v>
      </c>
      <c r="P151" s="62" t="n">
        <v>34827</v>
      </c>
      <c r="Q151" s="62" t="n">
        <v>38533</v>
      </c>
      <c r="R151" s="62" t="n">
        <v>48537</v>
      </c>
      <c r="S151" s="62" t="n">
        <v>55159</v>
      </c>
      <c r="T151" s="62" t="n">
        <v>43217</v>
      </c>
      <c r="U151" s="62" t="n">
        <v>56898</v>
      </c>
      <c r="V151" s="62" t="n">
        <v>77383</v>
      </c>
      <c r="W151" s="62" t="n">
        <v>98132</v>
      </c>
      <c r="X151" s="62" t="n">
        <v>97003</v>
      </c>
      <c r="Y151" s="63" t="n">
        <v>104144</v>
      </c>
      <c r="Z151" s="63" t="n">
        <v>85202</v>
      </c>
      <c r="AA151" s="34" t="n">
        <v>117344</v>
      </c>
      <c r="AB151" s="34" t="n">
        <v>123364</v>
      </c>
      <c r="AC151" s="63" t="n">
        <v>154114</v>
      </c>
      <c r="AD151" s="63" t="n">
        <v>201643</v>
      </c>
      <c r="AE151" s="152" t="n">
        <v>234127.37</v>
      </c>
      <c r="AF151" s="34" t="n">
        <v>338732</v>
      </c>
      <c r="AG151" s="34" t="n">
        <v>414953</v>
      </c>
      <c r="AH151" s="152" t="n">
        <v>498726</v>
      </c>
      <c r="AI151" s="152" t="n">
        <v>520189</v>
      </c>
    </row>
    <row r="152" s="107" customFormat="true" ht="18.75" hidden="false" customHeight="true" outlineLevel="0" collapsed="false">
      <c r="A152" s="156" t="s">
        <v>213</v>
      </c>
      <c r="B152" s="119" t="n">
        <v>0.4</v>
      </c>
      <c r="C152" s="62" t="n">
        <v>4</v>
      </c>
      <c r="D152" s="62" t="n">
        <v>34</v>
      </c>
      <c r="E152" s="62" t="n">
        <v>477</v>
      </c>
      <c r="F152" s="62" t="n">
        <v>2251</v>
      </c>
      <c r="G152" s="62" t="n">
        <v>670</v>
      </c>
      <c r="H152" s="62" t="n">
        <v>519</v>
      </c>
      <c r="I152" s="62" t="n">
        <v>364</v>
      </c>
      <c r="J152" s="62" t="n">
        <v>592</v>
      </c>
      <c r="K152" s="62" t="n">
        <v>602</v>
      </c>
      <c r="L152" s="62" t="n">
        <v>1599</v>
      </c>
      <c r="M152" s="62" t="n">
        <v>1758</v>
      </c>
      <c r="N152" s="62" t="n">
        <v>3788</v>
      </c>
      <c r="O152" s="62" t="n">
        <v>4037</v>
      </c>
      <c r="P152" s="62" t="n">
        <v>5945</v>
      </c>
      <c r="Q152" s="62" t="n">
        <v>16772</v>
      </c>
      <c r="R152" s="62" t="n">
        <v>27018</v>
      </c>
      <c r="S152" s="62" t="n">
        <v>13554</v>
      </c>
      <c r="T152" s="62" t="n">
        <v>6335</v>
      </c>
      <c r="U152" s="62" t="n">
        <v>15754</v>
      </c>
      <c r="V152" s="62" t="n">
        <v>35389</v>
      </c>
      <c r="W152" s="62" t="n">
        <v>78404</v>
      </c>
      <c r="X152" s="62" t="n">
        <v>157137</v>
      </c>
      <c r="Y152" s="63" t="n">
        <v>184610</v>
      </c>
      <c r="Z152" s="63" t="n">
        <v>87341</v>
      </c>
      <c r="AA152" s="34" t="n">
        <v>55075</v>
      </c>
      <c r="AB152" s="34" t="n">
        <v>150108</v>
      </c>
      <c r="AC152" s="63" t="n">
        <v>208109</v>
      </c>
      <c r="AD152" s="63" t="n">
        <v>360238</v>
      </c>
      <c r="AE152" s="152" t="n">
        <v>614038</v>
      </c>
      <c r="AF152" s="34" t="n">
        <v>715236</v>
      </c>
      <c r="AG152" s="34" t="n">
        <v>1202679</v>
      </c>
      <c r="AH152" s="152" t="n">
        <v>1866669</v>
      </c>
      <c r="AI152" s="152" t="n">
        <v>1903866</v>
      </c>
    </row>
    <row r="153" s="107" customFormat="true" ht="19.5" hidden="false" customHeight="true" outlineLevel="0" collapsed="false">
      <c r="A153" s="156" t="s">
        <v>214</v>
      </c>
      <c r="B153" s="62" t="s">
        <v>215</v>
      </c>
      <c r="C153" s="62" t="s">
        <v>215</v>
      </c>
      <c r="D153" s="62" t="s">
        <v>215</v>
      </c>
      <c r="E153" s="62" t="s">
        <v>215</v>
      </c>
      <c r="F153" s="62" t="n">
        <v>59</v>
      </c>
      <c r="G153" s="62" t="n">
        <v>46</v>
      </c>
      <c r="H153" s="62" t="n">
        <v>59</v>
      </c>
      <c r="I153" s="62" t="n">
        <v>292</v>
      </c>
      <c r="J153" s="62" t="n">
        <v>377</v>
      </c>
      <c r="K153" s="62" t="n">
        <v>1593</v>
      </c>
      <c r="L153" s="62" t="n">
        <v>2702</v>
      </c>
      <c r="M153" s="62" t="n">
        <v>1837</v>
      </c>
      <c r="N153" s="62" t="n">
        <v>3824</v>
      </c>
      <c r="O153" s="62" t="n">
        <v>2552</v>
      </c>
      <c r="P153" s="62" t="n">
        <v>4335</v>
      </c>
      <c r="Q153" s="62" t="n">
        <v>6164</v>
      </c>
      <c r="R153" s="62" t="n">
        <v>3612</v>
      </c>
      <c r="S153" s="62" t="n">
        <v>6461</v>
      </c>
      <c r="T153" s="62" t="n">
        <v>8824</v>
      </c>
      <c r="U153" s="62" t="n">
        <v>27429</v>
      </c>
      <c r="V153" s="62" t="n">
        <v>78415</v>
      </c>
      <c r="W153" s="62" t="n">
        <v>118489</v>
      </c>
      <c r="X153" s="62" t="n">
        <v>156735</v>
      </c>
      <c r="Y153" s="63" t="n">
        <v>140198</v>
      </c>
      <c r="Z153" s="63" t="n">
        <v>75524</v>
      </c>
      <c r="AA153" s="34" t="n">
        <v>55157</v>
      </c>
      <c r="AB153" s="34" t="n">
        <v>101038</v>
      </c>
      <c r="AC153" s="63" t="n">
        <v>88539</v>
      </c>
      <c r="AD153" s="63" t="n">
        <v>124563</v>
      </c>
      <c r="AE153" s="152" t="n">
        <v>216571</v>
      </c>
      <c r="AF153" s="34" t="n">
        <v>355363</v>
      </c>
      <c r="AG153" s="34" t="n">
        <v>340915</v>
      </c>
      <c r="AH153" s="152" t="n">
        <v>477285</v>
      </c>
      <c r="AI153" s="152" t="n">
        <v>660734</v>
      </c>
    </row>
    <row r="154" s="107" customFormat="true" ht="15.6" hidden="false" customHeight="true" outlineLevel="0" collapsed="false">
      <c r="A154" s="156" t="s">
        <v>216</v>
      </c>
      <c r="B154" s="62" t="n">
        <v>1</v>
      </c>
      <c r="C154" s="62" t="n">
        <v>10</v>
      </c>
      <c r="D154" s="62" t="n">
        <v>121</v>
      </c>
      <c r="E154" s="62" t="n">
        <v>1331</v>
      </c>
      <c r="F154" s="62" t="n">
        <v>1987</v>
      </c>
      <c r="G154" s="62" t="n">
        <v>1861</v>
      </c>
      <c r="H154" s="62" t="n">
        <v>1239</v>
      </c>
      <c r="I154" s="62" t="n">
        <v>1106</v>
      </c>
      <c r="J154" s="62" t="n">
        <v>1062</v>
      </c>
      <c r="K154" s="62" t="n">
        <v>2342</v>
      </c>
      <c r="L154" s="62" t="n">
        <v>2982</v>
      </c>
      <c r="M154" s="62" t="n">
        <v>4683</v>
      </c>
      <c r="N154" s="62" t="n">
        <v>6612</v>
      </c>
      <c r="O154" s="62" t="n">
        <v>9115</v>
      </c>
      <c r="P154" s="62" t="n">
        <v>11381</v>
      </c>
      <c r="Q154" s="62" t="n">
        <v>15199</v>
      </c>
      <c r="R154" s="62" t="n">
        <v>20554</v>
      </c>
      <c r="S154" s="62" t="n">
        <v>19268</v>
      </c>
      <c r="T154" s="62" t="n">
        <v>17960</v>
      </c>
      <c r="U154" s="62" t="n">
        <v>21470</v>
      </c>
      <c r="V154" s="62" t="n">
        <v>30837</v>
      </c>
      <c r="W154" s="62" t="n">
        <v>37000</v>
      </c>
      <c r="X154" s="62" t="n">
        <v>35023</v>
      </c>
      <c r="Y154" s="63" t="n">
        <v>33796</v>
      </c>
      <c r="Z154" s="63" t="n">
        <v>30256</v>
      </c>
      <c r="AA154" s="34" t="n">
        <v>35959</v>
      </c>
      <c r="AB154" s="34" t="n">
        <v>43482</v>
      </c>
      <c r="AC154" s="63" t="n">
        <v>38613</v>
      </c>
      <c r="AD154" s="63" t="n">
        <v>47997</v>
      </c>
      <c r="AE154" s="152" t="n">
        <v>53545</v>
      </c>
      <c r="AF154" s="34" t="n">
        <v>64329</v>
      </c>
      <c r="AG154" s="34" t="n">
        <v>72002</v>
      </c>
      <c r="AH154" s="152" t="n">
        <v>106256</v>
      </c>
      <c r="AI154" s="152" t="n">
        <v>105366</v>
      </c>
    </row>
    <row r="155" s="107" customFormat="true" ht="32.25" hidden="false" customHeight="true" outlineLevel="0" collapsed="false">
      <c r="A155" s="67" t="s">
        <v>217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51"/>
      <c r="Z155" s="51"/>
      <c r="AA155" s="36"/>
      <c r="AB155" s="34"/>
      <c r="AC155" s="63"/>
      <c r="AD155" s="51"/>
      <c r="AE155" s="36"/>
      <c r="AF155" s="36"/>
      <c r="AG155" s="36"/>
      <c r="AH155" s="157"/>
      <c r="AI155" s="157"/>
    </row>
    <row r="156" s="107" customFormat="true" ht="15.6" hidden="false" customHeight="true" outlineLevel="0" collapsed="false">
      <c r="A156" s="67" t="s">
        <v>149</v>
      </c>
      <c r="B156" s="62" t="n">
        <v>10</v>
      </c>
      <c r="C156" s="62" t="n">
        <v>324</v>
      </c>
      <c r="D156" s="62" t="n">
        <v>4020</v>
      </c>
      <c r="E156" s="62" t="n">
        <v>91400</v>
      </c>
      <c r="F156" s="62" t="n">
        <v>150711</v>
      </c>
      <c r="G156" s="62" t="n">
        <v>153554</v>
      </c>
      <c r="H156" s="62" t="n">
        <v>139793</v>
      </c>
      <c r="I156" s="62" t="n">
        <v>154382</v>
      </c>
      <c r="J156" s="62" t="n">
        <v>140686</v>
      </c>
      <c r="K156" s="62" t="n">
        <v>150261</v>
      </c>
      <c r="L156" s="62" t="n">
        <v>161983</v>
      </c>
      <c r="M156" s="62" t="n">
        <v>189601</v>
      </c>
      <c r="N156" s="62" t="n">
        <v>232721</v>
      </c>
      <c r="O156" s="62" t="n">
        <v>249282</v>
      </c>
      <c r="P156" s="62" t="n">
        <v>262278</v>
      </c>
      <c r="Q156" s="62" t="n">
        <v>321344</v>
      </c>
      <c r="R156" s="62" t="n">
        <v>391277</v>
      </c>
      <c r="S156" s="62" t="n">
        <v>512803</v>
      </c>
      <c r="T156" s="62" t="n">
        <v>574476</v>
      </c>
      <c r="U156" s="62" t="n">
        <v>713913</v>
      </c>
      <c r="V156" s="62" t="n">
        <v>885229</v>
      </c>
      <c r="W156" s="62" t="n">
        <v>997799</v>
      </c>
      <c r="X156" s="62" t="n">
        <v>1119063</v>
      </c>
      <c r="Y156" s="63" t="n">
        <v>1210167</v>
      </c>
      <c r="Z156" s="63" t="n">
        <v>1256429</v>
      </c>
      <c r="AA156" s="34" t="n">
        <v>1384129</v>
      </c>
      <c r="AB156" s="34" t="n">
        <v>1582299</v>
      </c>
      <c r="AC156" s="63" t="n">
        <v>1693343</v>
      </c>
      <c r="AD156" s="63" t="n">
        <v>1561366</v>
      </c>
      <c r="AE156" s="152" t="n">
        <v>1740718</v>
      </c>
      <c r="AF156" s="34" t="n">
        <v>2150972</v>
      </c>
      <c r="AG156" s="34" t="n">
        <v>2327194</v>
      </c>
      <c r="AH156" s="152" t="n">
        <v>2590673</v>
      </c>
      <c r="AI156" s="152" t="n">
        <v>2972069</v>
      </c>
    </row>
    <row r="157" s="107" customFormat="true" ht="17.25" hidden="false" customHeight="true" outlineLevel="0" collapsed="false">
      <c r="A157" s="67" t="s">
        <v>198</v>
      </c>
      <c r="B157" s="119" t="n">
        <v>99.1</v>
      </c>
      <c r="C157" s="119" t="n">
        <v>97.1</v>
      </c>
      <c r="D157" s="119" t="n">
        <v>94.7</v>
      </c>
      <c r="E157" s="119" t="n">
        <v>84.1</v>
      </c>
      <c r="F157" s="119" t="n">
        <v>94.1</v>
      </c>
      <c r="G157" s="119" t="n">
        <v>90.1</v>
      </c>
      <c r="H157" s="119" t="n">
        <v>85.8</v>
      </c>
      <c r="I157" s="119" t="n">
        <v>101.3</v>
      </c>
      <c r="J157" s="119" t="n">
        <v>97.3</v>
      </c>
      <c r="K157" s="119" t="n">
        <v>106.3</v>
      </c>
      <c r="L157" s="119" t="n">
        <v>101.4</v>
      </c>
      <c r="M157" s="119" t="n">
        <v>102</v>
      </c>
      <c r="N157" s="119" t="n">
        <v>112.2</v>
      </c>
      <c r="O157" s="119" t="n">
        <v>102.1</v>
      </c>
      <c r="P157" s="119" t="n">
        <v>106.6</v>
      </c>
      <c r="Q157" s="119" t="n">
        <v>102.9</v>
      </c>
      <c r="R157" s="119" t="n">
        <v>110.3</v>
      </c>
      <c r="S157" s="119" t="n">
        <v>107.6</v>
      </c>
      <c r="T157" s="119" t="n">
        <v>99</v>
      </c>
      <c r="U157" s="119" t="n">
        <v>104.9</v>
      </c>
      <c r="V157" s="119" t="n">
        <v>108.6</v>
      </c>
      <c r="W157" s="119" t="n">
        <v>103.5</v>
      </c>
      <c r="X157" s="119" t="n">
        <v>100.5</v>
      </c>
      <c r="Y157" s="51" t="n">
        <v>102.6</v>
      </c>
      <c r="Z157" s="51" t="n">
        <v>98.5</v>
      </c>
      <c r="AA157" s="39" t="n">
        <v>100.5</v>
      </c>
      <c r="AB157" s="36" t="n">
        <v>105.3</v>
      </c>
      <c r="AC157" s="51" t="n">
        <v>102.4</v>
      </c>
      <c r="AD157" s="51" t="n">
        <v>100.6</v>
      </c>
      <c r="AE157" s="36" t="n">
        <v>99.9</v>
      </c>
      <c r="AF157" s="36" t="n">
        <v>105.9</v>
      </c>
      <c r="AG157" s="36" t="n">
        <v>100.4</v>
      </c>
      <c r="AH157" s="153" t="n">
        <v>105.4</v>
      </c>
      <c r="AI157" s="153" t="n">
        <v>104.5</v>
      </c>
    </row>
    <row r="158" s="107" customFormat="true" ht="32.1" hidden="false" customHeight="true" outlineLevel="0" collapsed="false">
      <c r="A158" s="67" t="s">
        <v>218</v>
      </c>
      <c r="B158" s="57"/>
      <c r="C158" s="63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36"/>
      <c r="X158" s="36"/>
      <c r="Y158" s="51"/>
      <c r="Z158" s="51"/>
      <c r="AA158" s="36"/>
      <c r="AB158" s="36"/>
      <c r="AC158" s="51"/>
      <c r="AD158" s="51"/>
      <c r="AE158" s="36"/>
      <c r="AF158" s="36"/>
      <c r="AG158" s="36"/>
      <c r="AH158" s="39"/>
      <c r="AI158" s="39"/>
    </row>
    <row r="159" s="107" customFormat="true" ht="13.5" hidden="false" customHeight="true" outlineLevel="0" collapsed="false">
      <c r="A159" s="67" t="s">
        <v>149</v>
      </c>
      <c r="B159" s="62" t="n">
        <v>1</v>
      </c>
      <c r="C159" s="62" t="n">
        <v>19</v>
      </c>
      <c r="D159" s="62" t="n">
        <v>202</v>
      </c>
      <c r="E159" s="62" t="n">
        <v>7425</v>
      </c>
      <c r="F159" s="62" t="n">
        <v>15510</v>
      </c>
      <c r="G159" s="62" t="n">
        <v>16699</v>
      </c>
      <c r="H159" s="62" t="n">
        <v>15259</v>
      </c>
      <c r="I159" s="62" t="n">
        <v>24166</v>
      </c>
      <c r="J159" s="62" t="n">
        <v>20276</v>
      </c>
      <c r="K159" s="62" t="n">
        <v>25919</v>
      </c>
      <c r="L159" s="62" t="n">
        <v>25774</v>
      </c>
      <c r="M159" s="62" t="n">
        <v>24023</v>
      </c>
      <c r="N159" s="62" t="n">
        <v>23413</v>
      </c>
      <c r="O159" s="62" t="n">
        <v>33140</v>
      </c>
      <c r="P159" s="62" t="n">
        <v>39879</v>
      </c>
      <c r="Q159" s="62" t="n">
        <v>59278</v>
      </c>
      <c r="R159" s="62" t="n">
        <v>75769</v>
      </c>
      <c r="S159" s="62" t="n">
        <v>92660</v>
      </c>
      <c r="T159" s="62" t="n">
        <v>99069</v>
      </c>
      <c r="U159" s="62" t="n">
        <v>127404</v>
      </c>
      <c r="V159" s="62" t="n">
        <v>161162</v>
      </c>
      <c r="W159" s="62" t="n">
        <v>165174</v>
      </c>
      <c r="X159" s="34" t="n">
        <v>165413</v>
      </c>
      <c r="Y159" s="63" t="n">
        <v>169234</v>
      </c>
      <c r="Z159" s="63" t="n">
        <v>175761</v>
      </c>
      <c r="AA159" s="34" t="n">
        <v>198189</v>
      </c>
      <c r="AB159" s="34" t="n">
        <v>238277</v>
      </c>
      <c r="AC159" s="63" t="n">
        <v>243797</v>
      </c>
      <c r="AD159" s="63" t="n">
        <v>267565</v>
      </c>
      <c r="AE159" s="152" t="n">
        <v>269535</v>
      </c>
      <c r="AF159" s="152" t="n">
        <v>356902</v>
      </c>
      <c r="AG159" s="152" t="n">
        <v>361686</v>
      </c>
      <c r="AH159" s="152" t="n">
        <v>428346</v>
      </c>
      <c r="AI159" s="152" t="n">
        <v>468568</v>
      </c>
    </row>
    <row r="160" s="107" customFormat="true" ht="19.5" hidden="false" customHeight="true" outlineLevel="0" collapsed="false">
      <c r="A160" s="67" t="s">
        <v>198</v>
      </c>
      <c r="B160" s="119" t="n">
        <v>143.3</v>
      </c>
      <c r="C160" s="119" t="n">
        <v>75.3</v>
      </c>
      <c r="D160" s="119" t="n">
        <v>98.5</v>
      </c>
      <c r="E160" s="119" t="n">
        <v>105.9</v>
      </c>
      <c r="F160" s="119" t="n">
        <v>90.4</v>
      </c>
      <c r="G160" s="119" t="n">
        <v>91.6</v>
      </c>
      <c r="H160" s="119" t="n">
        <v>87</v>
      </c>
      <c r="I160" s="119" t="n">
        <v>96</v>
      </c>
      <c r="J160" s="119" t="n">
        <v>72.6</v>
      </c>
      <c r="K160" s="119" t="n">
        <v>100.6</v>
      </c>
      <c r="L160" s="119" t="n">
        <v>99.9</v>
      </c>
      <c r="M160" s="119" t="n">
        <v>98.7</v>
      </c>
      <c r="N160" s="119" t="n">
        <v>114.4</v>
      </c>
      <c r="O160" s="119" t="n">
        <v>119.4</v>
      </c>
      <c r="P160" s="119" t="n">
        <v>112.1</v>
      </c>
      <c r="Q160" s="119" t="n">
        <v>117</v>
      </c>
      <c r="R160" s="119" t="n">
        <v>132.2</v>
      </c>
      <c r="S160" s="119" t="n">
        <v>97.2</v>
      </c>
      <c r="T160" s="119" t="n">
        <v>79.4</v>
      </c>
      <c r="U160" s="119" t="n">
        <v>109</v>
      </c>
      <c r="V160" s="119" t="n">
        <v>102.4</v>
      </c>
      <c r="W160" s="119" t="n">
        <v>95.7</v>
      </c>
      <c r="X160" s="39" t="n">
        <v>88.6</v>
      </c>
      <c r="Y160" s="51" t="n">
        <v>95.3</v>
      </c>
      <c r="Z160" s="51" t="n">
        <v>91.3</v>
      </c>
      <c r="AA160" s="39" t="n">
        <v>95.6</v>
      </c>
      <c r="AB160" s="36" t="n">
        <v>101.8</v>
      </c>
      <c r="AC160" s="42" t="n">
        <v>100.2</v>
      </c>
      <c r="AD160" s="42" t="n">
        <v>106.8</v>
      </c>
      <c r="AE160" s="36" t="n">
        <v>97.4</v>
      </c>
      <c r="AF160" s="36" t="n">
        <v>110.8</v>
      </c>
      <c r="AG160" s="36" t="n">
        <v>95.8</v>
      </c>
      <c r="AH160" s="153" t="n">
        <v>101.1</v>
      </c>
      <c r="AI160" s="153" t="n">
        <v>99.7</v>
      </c>
    </row>
    <row r="161" s="107" customFormat="true" ht="18.75" hidden="false" customHeight="true" outlineLevel="0" collapsed="false">
      <c r="A161" s="109" t="s">
        <v>219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11"/>
      <c r="V161" s="119"/>
      <c r="W161" s="119"/>
      <c r="X161" s="119"/>
      <c r="Y161" s="119"/>
      <c r="Z161" s="119"/>
      <c r="AA161" s="121"/>
      <c r="AB161" s="36"/>
      <c r="AC161" s="158"/>
      <c r="AD161" s="38"/>
      <c r="AE161" s="36"/>
      <c r="AF161" s="36"/>
      <c r="AG161" s="36"/>
      <c r="AH161" s="39"/>
      <c r="AI161" s="39"/>
    </row>
    <row r="162" s="107" customFormat="true" ht="19.35" hidden="false" customHeight="true" outlineLevel="0" collapsed="false">
      <c r="A162" s="109" t="s">
        <v>220</v>
      </c>
      <c r="B162" s="119" t="n">
        <v>77.8</v>
      </c>
      <c r="C162" s="119" t="n">
        <v>924.1</v>
      </c>
      <c r="D162" s="119" t="n">
        <v>6045.7</v>
      </c>
      <c r="E162" s="119" t="n">
        <v>113611.3</v>
      </c>
      <c r="F162" s="119" t="n">
        <v>208919.2</v>
      </c>
      <c r="G162" s="119" t="n">
        <v>289073.1</v>
      </c>
      <c r="H162" s="119" t="n">
        <v>308740.1</v>
      </c>
      <c r="I162" s="119" t="n">
        <v>250360.8</v>
      </c>
      <c r="J162" s="119" t="n">
        <v>337253.8</v>
      </c>
      <c r="K162" s="119" t="n">
        <v>404145.9</v>
      </c>
      <c r="L162" s="119" t="n">
        <v>535124</v>
      </c>
      <c r="M162" s="119" t="n">
        <v>558742.3</v>
      </c>
      <c r="N162" s="119" t="n">
        <v>613306.9</v>
      </c>
      <c r="O162" s="119" t="n">
        <v>695801.4</v>
      </c>
      <c r="P162" s="119" t="n">
        <v>749077.8</v>
      </c>
      <c r="Q162" s="119" t="n">
        <v>825557</v>
      </c>
      <c r="R162" s="119" t="n">
        <v>1089384</v>
      </c>
      <c r="S162" s="119" t="n">
        <v>1404492.6</v>
      </c>
      <c r="T162" s="121" t="n">
        <v>1641352.4</v>
      </c>
      <c r="U162" s="119" t="n">
        <v>1822074.1</v>
      </c>
      <c r="V162" s="119" t="n">
        <v>2720453.4</v>
      </c>
      <c r="W162" s="119" t="n">
        <v>2393619</v>
      </c>
      <c r="X162" s="119" t="n">
        <v>2949485</v>
      </c>
      <c r="Y162" s="119" t="n">
        <v>3143678.1</v>
      </c>
      <c r="Z162" s="119" t="n">
        <v>3307009.6</v>
      </c>
      <c r="AA162" s="121" t="n">
        <v>3684393.2</v>
      </c>
      <c r="AB162" s="39" t="n">
        <v>4070916.8</v>
      </c>
      <c r="AC162" s="158" t="n">
        <v>4474088.1</v>
      </c>
      <c r="AD162" s="158" t="n">
        <v>5151163</v>
      </c>
      <c r="AE162" s="39" t="n">
        <v>6334668.8</v>
      </c>
      <c r="AF162" s="159" t="n">
        <v>7515433.5</v>
      </c>
      <c r="AG162" s="160" t="n">
        <v>9481179.8</v>
      </c>
      <c r="AH162" s="78" t="n">
        <v>7576533.7</v>
      </c>
      <c r="AI162" s="78" t="n">
        <v>8233296.7</v>
      </c>
    </row>
    <row r="163" s="107" customFormat="true" ht="30.6" hidden="false" customHeight="true" outlineLevel="0" collapsed="false">
      <c r="A163" s="109" t="s">
        <v>221</v>
      </c>
      <c r="B163" s="119" t="n">
        <v>72.6</v>
      </c>
      <c r="C163" s="119" t="n">
        <v>121.4</v>
      </c>
      <c r="D163" s="119" t="n">
        <v>91.2</v>
      </c>
      <c r="E163" s="119" t="n">
        <v>82.5</v>
      </c>
      <c r="F163" s="119" t="n">
        <v>75.3</v>
      </c>
      <c r="G163" s="119" t="n">
        <v>91.9</v>
      </c>
      <c r="H163" s="119" t="n">
        <v>97.5</v>
      </c>
      <c r="I163" s="119" t="n">
        <v>79.4</v>
      </c>
      <c r="J163" s="119" t="n">
        <v>127.2</v>
      </c>
      <c r="K163" s="119" t="n">
        <v>95.6</v>
      </c>
      <c r="L163" s="119" t="n">
        <v>117</v>
      </c>
      <c r="M163" s="119" t="n">
        <v>103.3</v>
      </c>
      <c r="N163" s="119" t="n">
        <v>101.8</v>
      </c>
      <c r="O163" s="119" t="n">
        <v>99.5</v>
      </c>
      <c r="P163" s="119" t="n">
        <v>107.1</v>
      </c>
      <c r="Q163" s="119" t="n">
        <v>104.5</v>
      </c>
      <c r="R163" s="119" t="n">
        <v>108.5</v>
      </c>
      <c r="S163" s="119" t="n">
        <v>93.1</v>
      </c>
      <c r="T163" s="121" t="n">
        <v>114.6</v>
      </c>
      <c r="U163" s="119" t="n">
        <v>89.6</v>
      </c>
      <c r="V163" s="119" t="n">
        <v>121.5</v>
      </c>
      <c r="W163" s="119" t="n">
        <v>85.2</v>
      </c>
      <c r="X163" s="119" t="n">
        <v>109.7</v>
      </c>
      <c r="Y163" s="119" t="n">
        <v>101</v>
      </c>
      <c r="Z163" s="119" t="n">
        <v>103.4</v>
      </c>
      <c r="AA163" s="121" t="n">
        <v>105.4</v>
      </c>
      <c r="AB163" s="43" t="n">
        <v>103</v>
      </c>
      <c r="AC163" s="158" t="n">
        <v>103.5</v>
      </c>
      <c r="AD163" s="158" t="n">
        <v>99.9</v>
      </c>
      <c r="AE163" s="39" t="n">
        <v>105.7</v>
      </c>
      <c r="AF163" s="36" t="n">
        <v>97.7</v>
      </c>
      <c r="AG163" s="36" t="n">
        <v>109.1</v>
      </c>
      <c r="AH163" s="78" t="n">
        <v>91.6</v>
      </c>
      <c r="AI163" s="78" t="n">
        <v>113.8</v>
      </c>
    </row>
    <row r="164" s="107" customFormat="true" ht="15.6" hidden="false" customHeight="true" outlineLevel="0" collapsed="false">
      <c r="A164" s="109" t="s">
        <v>222</v>
      </c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21"/>
      <c r="U164" s="161"/>
      <c r="V164" s="161"/>
      <c r="W164" s="161"/>
      <c r="X164" s="161"/>
      <c r="Y164" s="162"/>
      <c r="Z164" s="162"/>
      <c r="AA164" s="163"/>
      <c r="AB164" s="36"/>
      <c r="AC164" s="158"/>
      <c r="AD164" s="158"/>
      <c r="AE164" s="39"/>
      <c r="AF164" s="164"/>
      <c r="AG164" s="164"/>
      <c r="AH164" s="165"/>
      <c r="AI164" s="165"/>
    </row>
    <row r="165" s="107" customFormat="true" ht="20.45" hidden="false" customHeight="true" outlineLevel="0" collapsed="false">
      <c r="A165" s="109" t="s">
        <v>223</v>
      </c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21"/>
      <c r="U165" s="166"/>
      <c r="V165" s="166"/>
      <c r="W165" s="166"/>
      <c r="X165" s="166"/>
      <c r="Y165" s="167"/>
      <c r="Z165" s="167"/>
      <c r="AA165" s="168"/>
      <c r="AB165" s="36"/>
      <c r="AC165" s="158"/>
      <c r="AD165" s="38"/>
      <c r="AE165" s="51"/>
      <c r="AF165" s="36"/>
      <c r="AG165" s="36"/>
      <c r="AH165" s="165"/>
      <c r="AI165" s="165"/>
    </row>
    <row r="166" s="107" customFormat="true" ht="18" hidden="false" customHeight="true" outlineLevel="0" collapsed="false">
      <c r="A166" s="109" t="s">
        <v>149</v>
      </c>
      <c r="B166" s="119" t="n">
        <v>38.7</v>
      </c>
      <c r="C166" s="119" t="n">
        <v>674.1</v>
      </c>
      <c r="D166" s="119" t="n">
        <v>3541.1</v>
      </c>
      <c r="E166" s="119" t="n">
        <v>73330.4</v>
      </c>
      <c r="F166" s="119" t="n">
        <v>107409.5</v>
      </c>
      <c r="G166" s="119" t="n">
        <v>168930.2</v>
      </c>
      <c r="H166" s="119" t="n">
        <v>170605.1</v>
      </c>
      <c r="I166" s="119" t="n">
        <v>106576.8</v>
      </c>
      <c r="J166" s="119" t="n">
        <v>177703.7</v>
      </c>
      <c r="K166" s="119" t="n">
        <v>223503.3</v>
      </c>
      <c r="L166" s="119" t="n">
        <v>325770.2</v>
      </c>
      <c r="M166" s="119" t="n">
        <v>321466.2</v>
      </c>
      <c r="N166" s="119" t="n">
        <v>351448.7</v>
      </c>
      <c r="O166" s="119" t="n">
        <v>384542.2</v>
      </c>
      <c r="P166" s="119" t="n">
        <v>389526.6</v>
      </c>
      <c r="Q166" s="119" t="n">
        <v>413666.9</v>
      </c>
      <c r="R166" s="119" t="n">
        <v>608392.3</v>
      </c>
      <c r="S166" s="119" t="n">
        <v>770239.6</v>
      </c>
      <c r="T166" s="121" t="n">
        <v>932305.1</v>
      </c>
      <c r="U166" s="119" t="n">
        <v>895425.2</v>
      </c>
      <c r="V166" s="119" t="n">
        <v>1654428.5</v>
      </c>
      <c r="W166" s="119" t="n">
        <v>1241517</v>
      </c>
      <c r="X166" s="119" t="n">
        <v>1683851.4</v>
      </c>
      <c r="Y166" s="119" t="n">
        <v>1739436.4</v>
      </c>
      <c r="Z166" s="119" t="n">
        <v>1825236.7</v>
      </c>
      <c r="AA166" s="121" t="n">
        <v>2047580.8</v>
      </c>
      <c r="AB166" s="39" t="n">
        <v>2249166.9</v>
      </c>
      <c r="AC166" s="158" t="n">
        <v>2411486.7</v>
      </c>
      <c r="AD166" s="158" t="n">
        <v>2817660.6</v>
      </c>
      <c r="AE166" s="39" t="n">
        <v>3687310.3</v>
      </c>
      <c r="AF166" s="169" t="n">
        <v>4387236.5</v>
      </c>
      <c r="AG166" s="169" t="n">
        <v>5808259.8</v>
      </c>
      <c r="AH166" s="78" t="n">
        <v>4552416.7</v>
      </c>
      <c r="AI166" s="78" t="n">
        <v>4954579</v>
      </c>
    </row>
    <row r="167" s="107" customFormat="true" ht="18" hidden="false" customHeight="true" outlineLevel="0" collapsed="false">
      <c r="A167" s="109" t="s">
        <v>224</v>
      </c>
      <c r="B167" s="119" t="n">
        <v>55.1</v>
      </c>
      <c r="C167" s="119" t="n">
        <v>149</v>
      </c>
      <c r="D167" s="119" t="n">
        <v>82.8</v>
      </c>
      <c r="E167" s="119" t="n">
        <v>80.8</v>
      </c>
      <c r="F167" s="119" t="n">
        <v>73.6</v>
      </c>
      <c r="G167" s="119" t="n">
        <v>104.5</v>
      </c>
      <c r="H167" s="119" t="n">
        <v>101.4</v>
      </c>
      <c r="I167" s="119" t="n">
        <v>68.2</v>
      </c>
      <c r="J167" s="119" t="n">
        <v>160</v>
      </c>
      <c r="K167" s="119" t="n">
        <v>92</v>
      </c>
      <c r="L167" s="119" t="n">
        <v>128.5</v>
      </c>
      <c r="M167" s="119" t="n">
        <v>102.9</v>
      </c>
      <c r="N167" s="119" t="n">
        <v>99.2</v>
      </c>
      <c r="O167" s="119" t="n">
        <v>94.6</v>
      </c>
      <c r="P167" s="119" t="n">
        <v>109.3</v>
      </c>
      <c r="Q167" s="119" t="n">
        <v>105</v>
      </c>
      <c r="R167" s="119" t="n">
        <v>113.3</v>
      </c>
      <c r="S167" s="119" t="n">
        <v>84.3</v>
      </c>
      <c r="T167" s="121" t="n">
        <v>124.8</v>
      </c>
      <c r="U167" s="119" t="n">
        <v>80.1</v>
      </c>
      <c r="V167" s="119" t="n">
        <v>144.7</v>
      </c>
      <c r="W167" s="119" t="n">
        <v>78.3</v>
      </c>
      <c r="X167" s="119" t="n">
        <v>116.9</v>
      </c>
      <c r="Y167" s="119" t="n">
        <v>99.1</v>
      </c>
      <c r="Z167" s="119" t="n">
        <v>104</v>
      </c>
      <c r="AA167" s="121" t="n">
        <v>107.5</v>
      </c>
      <c r="AB167" s="36" t="n">
        <v>102.2</v>
      </c>
      <c r="AC167" s="158" t="n">
        <v>103.2</v>
      </c>
      <c r="AD167" s="158" t="n">
        <v>96.4</v>
      </c>
      <c r="AE167" s="39" t="n">
        <v>107.8</v>
      </c>
      <c r="AF167" s="36" t="n">
        <v>93.4</v>
      </c>
      <c r="AG167" s="36" t="n">
        <v>115.1</v>
      </c>
      <c r="AH167" s="78" t="n">
        <v>85.9</v>
      </c>
      <c r="AI167" s="78" t="n">
        <v>121.1</v>
      </c>
    </row>
    <row r="168" s="107" customFormat="true" ht="18.6" hidden="false" customHeight="true" outlineLevel="0" collapsed="false">
      <c r="A168" s="109" t="s">
        <v>225</v>
      </c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21"/>
      <c r="U168" s="161"/>
      <c r="V168" s="161"/>
      <c r="W168" s="161"/>
      <c r="X168" s="161"/>
      <c r="Y168" s="162"/>
      <c r="Z168" s="162"/>
      <c r="AA168" s="163"/>
      <c r="AB168" s="36"/>
      <c r="AC168" s="158"/>
      <c r="AD168" s="158"/>
      <c r="AE168" s="39"/>
      <c r="AF168" s="164"/>
      <c r="AG168" s="164"/>
      <c r="AH168" s="165"/>
      <c r="AI168" s="165"/>
    </row>
    <row r="169" s="107" customFormat="true" ht="18" hidden="false" customHeight="true" outlineLevel="0" collapsed="false">
      <c r="A169" s="109" t="s">
        <v>149</v>
      </c>
      <c r="B169" s="119" t="n">
        <v>36.6</v>
      </c>
      <c r="C169" s="119" t="n">
        <v>202.7</v>
      </c>
      <c r="D169" s="119" t="n">
        <v>1907.3</v>
      </c>
      <c r="E169" s="119" t="n">
        <v>33767.5</v>
      </c>
      <c r="F169" s="119" t="n">
        <v>91681.3</v>
      </c>
      <c r="G169" s="119" t="n">
        <v>110169.9</v>
      </c>
      <c r="H169" s="119" t="n">
        <v>131627.4</v>
      </c>
      <c r="I169" s="119" t="n">
        <v>141785.1</v>
      </c>
      <c r="J169" s="119" t="n">
        <v>157266.6</v>
      </c>
      <c r="K169" s="119" t="n">
        <v>178542.8</v>
      </c>
      <c r="L169" s="119" t="n">
        <v>207869.1</v>
      </c>
      <c r="M169" s="119" t="n">
        <v>235925.3</v>
      </c>
      <c r="N169" s="119" t="n">
        <v>259497.1</v>
      </c>
      <c r="O169" s="119" t="n">
        <v>307423.5</v>
      </c>
      <c r="P169" s="119" t="n">
        <v>355786.3</v>
      </c>
      <c r="Q169" s="119" t="n">
        <v>407545.2</v>
      </c>
      <c r="R169" s="119" t="n">
        <v>476276</v>
      </c>
      <c r="S169" s="119" t="n">
        <v>628601</v>
      </c>
      <c r="T169" s="121" t="n">
        <v>703174.5</v>
      </c>
      <c r="U169" s="119" t="n">
        <v>920777.3</v>
      </c>
      <c r="V169" s="119" t="n">
        <v>1059561.3</v>
      </c>
      <c r="W169" s="119" t="n">
        <v>1145437.3</v>
      </c>
      <c r="X169" s="119" t="n">
        <v>1256871.7</v>
      </c>
      <c r="Y169" s="119" t="n">
        <v>1393762</v>
      </c>
      <c r="Z169" s="119" t="n">
        <v>1469923</v>
      </c>
      <c r="AA169" s="121" t="n">
        <v>1621541.4</v>
      </c>
      <c r="AB169" s="39" t="n">
        <v>1810914.1</v>
      </c>
      <c r="AC169" s="158" t="n">
        <v>2050455.8</v>
      </c>
      <c r="AD169" s="158" t="n">
        <v>2319496.7</v>
      </c>
      <c r="AE169" s="39" t="n">
        <v>2637460.7</v>
      </c>
      <c r="AF169" s="39" t="n">
        <v>3116973.5</v>
      </c>
      <c r="AG169" s="170" t="n">
        <v>3658757.6</v>
      </c>
      <c r="AH169" s="78" t="n">
        <v>3012510.4</v>
      </c>
      <c r="AI169" s="78" t="n">
        <v>3269080.8</v>
      </c>
    </row>
    <row r="170" s="107" customFormat="true" ht="21" hidden="false" customHeight="true" outlineLevel="0" collapsed="false">
      <c r="A170" s="109" t="s">
        <v>226</v>
      </c>
      <c r="B170" s="119" t="n">
        <v>98.1</v>
      </c>
      <c r="C170" s="119" t="n">
        <v>88</v>
      </c>
      <c r="D170" s="119" t="n">
        <v>102.6</v>
      </c>
      <c r="E170" s="119" t="n">
        <v>93.4</v>
      </c>
      <c r="F170" s="119" t="n">
        <v>82.1</v>
      </c>
      <c r="G170" s="119" t="n">
        <v>80.1</v>
      </c>
      <c r="H170" s="119" t="n">
        <v>94.1</v>
      </c>
      <c r="I170" s="119" t="n">
        <v>96.2</v>
      </c>
      <c r="J170" s="119" t="n">
        <v>102.8</v>
      </c>
      <c r="K170" s="119" t="n">
        <v>100</v>
      </c>
      <c r="L170" s="119" t="n">
        <v>103.2</v>
      </c>
      <c r="M170" s="119" t="n">
        <v>104.2</v>
      </c>
      <c r="N170" s="119" t="n">
        <v>105</v>
      </c>
      <c r="O170" s="119" t="n">
        <v>105.6</v>
      </c>
      <c r="P170" s="119" t="n">
        <v>104.6</v>
      </c>
      <c r="Q170" s="119" t="n">
        <v>104</v>
      </c>
      <c r="R170" s="119" t="n">
        <v>103.8</v>
      </c>
      <c r="S170" s="119" t="n">
        <v>104.2</v>
      </c>
      <c r="T170" s="121" t="n">
        <v>102.3</v>
      </c>
      <c r="U170" s="119" t="n">
        <v>102.3</v>
      </c>
      <c r="V170" s="119" t="n">
        <v>99</v>
      </c>
      <c r="W170" s="119" t="n">
        <v>96</v>
      </c>
      <c r="X170" s="119" t="n">
        <v>101.9</v>
      </c>
      <c r="Y170" s="119" t="n">
        <v>103.3</v>
      </c>
      <c r="Z170" s="119" t="n">
        <v>102.7</v>
      </c>
      <c r="AA170" s="121" t="n">
        <v>102.8</v>
      </c>
      <c r="AB170" s="36" t="n">
        <v>103.9</v>
      </c>
      <c r="AC170" s="158" t="n">
        <v>103.9</v>
      </c>
      <c r="AD170" s="158" t="n">
        <v>104</v>
      </c>
      <c r="AE170" s="39" t="n">
        <v>103.1</v>
      </c>
      <c r="AF170" s="164" t="n">
        <v>103.6</v>
      </c>
      <c r="AG170" s="36" t="n">
        <v>100.8</v>
      </c>
      <c r="AH170" s="78" t="n">
        <v>104.5</v>
      </c>
      <c r="AI170" s="78" t="n">
        <v>103.6</v>
      </c>
    </row>
    <row r="171" s="107" customFormat="true" ht="19.5" hidden="false" customHeight="true" outlineLevel="0" collapsed="false">
      <c r="A171" s="109" t="s">
        <v>227</v>
      </c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21"/>
      <c r="U171" s="161"/>
      <c r="V171" s="161"/>
      <c r="W171" s="161"/>
      <c r="X171" s="161"/>
      <c r="Y171" s="162"/>
      <c r="Z171" s="162"/>
      <c r="AA171" s="163"/>
      <c r="AB171" s="51"/>
      <c r="AC171" s="158"/>
      <c r="AD171" s="38"/>
      <c r="AE171" s="51"/>
      <c r="AF171" s="36"/>
      <c r="AG171" s="36"/>
      <c r="AH171" s="165"/>
      <c r="AI171" s="165"/>
    </row>
    <row r="172" s="107" customFormat="true" ht="18" hidden="false" customHeight="true" outlineLevel="0" collapsed="false">
      <c r="A172" s="109" t="s">
        <v>228</v>
      </c>
      <c r="B172" s="119" t="n">
        <v>11991.9</v>
      </c>
      <c r="C172" s="119" t="n">
        <v>29771.7</v>
      </c>
      <c r="D172" s="119" t="n">
        <v>21631</v>
      </c>
      <c r="E172" s="119" t="n">
        <v>16454.1</v>
      </c>
      <c r="F172" s="119" t="n">
        <v>9505.5</v>
      </c>
      <c r="G172" s="119" t="n">
        <v>11237.3</v>
      </c>
      <c r="H172" s="119" t="n">
        <v>12378</v>
      </c>
      <c r="I172" s="119" t="n">
        <v>6395.5</v>
      </c>
      <c r="J172" s="119" t="n">
        <v>14264.3</v>
      </c>
      <c r="K172" s="119" t="n">
        <v>11565</v>
      </c>
      <c r="L172" s="119" t="n">
        <v>15896.9</v>
      </c>
      <c r="M172" s="119" t="n">
        <v>15959.9</v>
      </c>
      <c r="N172" s="119" t="n">
        <v>14777.4</v>
      </c>
      <c r="O172" s="119" t="n">
        <v>12374.2</v>
      </c>
      <c r="P172" s="119" t="n">
        <v>13781.4</v>
      </c>
      <c r="Q172" s="119" t="n">
        <v>16511.5</v>
      </c>
      <c r="R172" s="119" t="n">
        <v>20137.8</v>
      </c>
      <c r="S172" s="119" t="n">
        <v>15578.2</v>
      </c>
      <c r="T172" s="119" t="n">
        <v>20830.5</v>
      </c>
      <c r="U172" s="119" t="n">
        <v>12185.2</v>
      </c>
      <c r="V172" s="119" t="n">
        <v>26960.5</v>
      </c>
      <c r="W172" s="119" t="n">
        <v>12864.8</v>
      </c>
      <c r="X172" s="119" t="n">
        <v>18231.1</v>
      </c>
      <c r="Y172" s="70" t="n">
        <v>17162.2</v>
      </c>
      <c r="Z172" s="70" t="n">
        <v>18672.8</v>
      </c>
      <c r="AA172" s="144" t="n">
        <v>20634.4</v>
      </c>
      <c r="AB172" s="70" t="n">
        <v>20585.1</v>
      </c>
      <c r="AC172" s="158" t="n">
        <v>20273.7</v>
      </c>
      <c r="AD172" s="158" t="n">
        <v>17428.6</v>
      </c>
      <c r="AE172" s="39" t="n">
        <v>20065.3</v>
      </c>
      <c r="AF172" s="169" t="n">
        <v>16375.9</v>
      </c>
      <c r="AG172" s="169" t="n">
        <v>22030.5</v>
      </c>
      <c r="AH172" s="78" t="n">
        <v>17096.6</v>
      </c>
      <c r="AI172" s="78" t="n">
        <v>25204.8</v>
      </c>
    </row>
    <row r="173" s="107" customFormat="true" ht="18" hidden="false" customHeight="true" outlineLevel="0" collapsed="false">
      <c r="A173" s="109" t="s">
        <v>229</v>
      </c>
      <c r="B173" s="119" t="n">
        <v>93.4</v>
      </c>
      <c r="C173" s="119" t="n">
        <v>98.5</v>
      </c>
      <c r="D173" s="119" t="n">
        <v>85.5</v>
      </c>
      <c r="E173" s="119" t="n">
        <v>96.8</v>
      </c>
      <c r="F173" s="119" t="n">
        <v>98.7</v>
      </c>
      <c r="G173" s="119" t="n">
        <v>64.3</v>
      </c>
      <c r="H173" s="119" t="n">
        <v>54.5</v>
      </c>
      <c r="I173" s="119" t="n">
        <v>83.2</v>
      </c>
      <c r="J173" s="119" t="n">
        <v>104.3</v>
      </c>
      <c r="K173" s="119" t="n">
        <v>104.6</v>
      </c>
      <c r="L173" s="119" t="n">
        <v>149.1</v>
      </c>
      <c r="M173" s="119" t="n">
        <v>189.8</v>
      </c>
      <c r="N173" s="119" t="n">
        <v>292.6</v>
      </c>
      <c r="O173" s="119" t="n">
        <v>265.6</v>
      </c>
      <c r="P173" s="119" t="n">
        <v>267.3</v>
      </c>
      <c r="Q173" s="119" t="n">
        <v>268</v>
      </c>
      <c r="R173" s="119" t="n">
        <v>205.8</v>
      </c>
      <c r="S173" s="119" t="n">
        <v>185.8</v>
      </c>
      <c r="T173" s="119" t="n">
        <v>367.9</v>
      </c>
      <c r="U173" s="119" t="n">
        <v>328.9</v>
      </c>
      <c r="V173" s="119" t="n">
        <v>409.1</v>
      </c>
      <c r="W173" s="119" t="n">
        <v>400.3</v>
      </c>
      <c r="X173" s="119" t="n">
        <v>572.7</v>
      </c>
      <c r="Y173" s="70" t="n">
        <v>512.8</v>
      </c>
      <c r="Z173" s="70" t="n">
        <v>534</v>
      </c>
      <c r="AA173" s="144" t="n">
        <v>754.9</v>
      </c>
      <c r="AB173" s="70" t="n">
        <v>902.6</v>
      </c>
      <c r="AC173" s="158" t="n">
        <v>847.7</v>
      </c>
      <c r="AD173" s="38" t="n">
        <v>838.7</v>
      </c>
      <c r="AE173" s="42" t="n">
        <v>844.3</v>
      </c>
      <c r="AF173" s="39" t="n">
        <v>1031.8</v>
      </c>
      <c r="AG173" s="39" t="n">
        <v>1304.3</v>
      </c>
      <c r="AH173" s="78" t="n">
        <v>1236.4</v>
      </c>
      <c r="AI173" s="78" t="n">
        <v>1834.4</v>
      </c>
    </row>
    <row r="174" s="107" customFormat="true" ht="18" hidden="false" customHeight="true" outlineLevel="0" collapsed="false">
      <c r="A174" s="109" t="s">
        <v>230</v>
      </c>
      <c r="B174" s="119" t="n">
        <v>291.1</v>
      </c>
      <c r="C174" s="119" t="n">
        <v>252.3</v>
      </c>
      <c r="D174" s="119" t="n">
        <v>200.1</v>
      </c>
      <c r="E174" s="119" t="n">
        <v>207.9</v>
      </c>
      <c r="F174" s="119" t="n">
        <v>223</v>
      </c>
      <c r="G174" s="119" t="n">
        <v>182.8</v>
      </c>
      <c r="H174" s="119" t="n">
        <v>197.8</v>
      </c>
      <c r="I174" s="119" t="n">
        <v>161.6</v>
      </c>
      <c r="J174" s="119" t="n">
        <v>249.4</v>
      </c>
      <c r="K174" s="119" t="n">
        <v>287.1</v>
      </c>
      <c r="L174" s="119" t="n">
        <v>417.4</v>
      </c>
      <c r="M174" s="119" t="n">
        <v>360.7</v>
      </c>
      <c r="N174" s="119" t="n">
        <v>402.7</v>
      </c>
      <c r="O174" s="119" t="n">
        <v>467.1</v>
      </c>
      <c r="P174" s="119" t="n">
        <v>465</v>
      </c>
      <c r="Q174" s="119" t="n">
        <v>435.4</v>
      </c>
      <c r="R174" s="119" t="n">
        <v>441.7</v>
      </c>
      <c r="S174" s="119" t="n">
        <v>317.5</v>
      </c>
      <c r="T174" s="119" t="n">
        <v>270</v>
      </c>
      <c r="U174" s="119" t="n">
        <v>239.8</v>
      </c>
      <c r="V174" s="119" t="n">
        <v>336</v>
      </c>
      <c r="W174" s="119" t="n">
        <v>379.7</v>
      </c>
      <c r="X174" s="119" t="n">
        <v>396.7</v>
      </c>
      <c r="Y174" s="70" t="n">
        <v>320.7</v>
      </c>
      <c r="Z174" s="70" t="n">
        <v>273.9</v>
      </c>
      <c r="AA174" s="144" t="n">
        <v>286.7</v>
      </c>
      <c r="AB174" s="42" t="n">
        <v>330.5</v>
      </c>
      <c r="AC174" s="158" t="n">
        <v>343.6</v>
      </c>
      <c r="AD174" s="158" t="n">
        <v>344.4</v>
      </c>
      <c r="AE174" s="39" t="n">
        <v>326.6</v>
      </c>
      <c r="AF174" s="169" t="n">
        <v>290.4</v>
      </c>
      <c r="AG174" s="169" t="n">
        <v>361.8</v>
      </c>
      <c r="AH174" s="78" t="n">
        <v>327.7</v>
      </c>
      <c r="AI174" s="78" t="n">
        <v>301.7</v>
      </c>
    </row>
    <row r="175" s="107" customFormat="true" ht="17.1" hidden="false" customHeight="true" outlineLevel="0" collapsed="false">
      <c r="A175" s="109" t="s">
        <v>231</v>
      </c>
      <c r="B175" s="119" t="n">
        <v>673.8</v>
      </c>
      <c r="C175" s="119" t="n">
        <v>1160.1</v>
      </c>
      <c r="D175" s="119" t="n">
        <v>842.7</v>
      </c>
      <c r="E175" s="119" t="n">
        <v>432.7</v>
      </c>
      <c r="F175" s="119" t="n">
        <v>371</v>
      </c>
      <c r="G175" s="119" t="n">
        <v>340.7</v>
      </c>
      <c r="H175" s="119" t="n">
        <v>127.9</v>
      </c>
      <c r="I175" s="119" t="n">
        <v>224.9</v>
      </c>
      <c r="J175" s="119" t="n">
        <v>293.9</v>
      </c>
      <c r="K175" s="119" t="n">
        <v>272.7</v>
      </c>
      <c r="L175" s="119" t="n">
        <v>282.4</v>
      </c>
      <c r="M175" s="119" t="n">
        <v>372.2</v>
      </c>
      <c r="N175" s="119" t="n">
        <v>423.6</v>
      </c>
      <c r="O175" s="119" t="n">
        <v>397.9</v>
      </c>
      <c r="P175" s="119" t="n">
        <v>310.8</v>
      </c>
      <c r="Q175" s="119" t="n">
        <v>339</v>
      </c>
      <c r="R175" s="119" t="n">
        <v>309.4</v>
      </c>
      <c r="S175" s="119" t="n">
        <v>130.2</v>
      </c>
      <c r="T175" s="119" t="n">
        <v>181.3</v>
      </c>
      <c r="U175" s="119" t="n">
        <v>152</v>
      </c>
      <c r="V175" s="119" t="n">
        <v>200.4</v>
      </c>
      <c r="W175" s="119" t="n">
        <v>151.6</v>
      </c>
      <c r="X175" s="119" t="n">
        <v>64.6</v>
      </c>
      <c r="Y175" s="70" t="n">
        <v>23.9</v>
      </c>
      <c r="Z175" s="70" t="n">
        <v>174.1</v>
      </c>
      <c r="AA175" s="144" t="n">
        <v>345</v>
      </c>
      <c r="AB175" s="42" t="n">
        <v>463.2</v>
      </c>
      <c r="AC175" s="158" t="n">
        <v>504.5</v>
      </c>
      <c r="AD175" s="158" t="n">
        <v>485.5</v>
      </c>
      <c r="AE175" s="39" t="n">
        <v>466.3</v>
      </c>
      <c r="AF175" s="39" t="n">
        <v>332.2</v>
      </c>
      <c r="AG175" s="39" t="n">
        <v>305.7</v>
      </c>
      <c r="AH175" s="78" t="n">
        <v>510.2</v>
      </c>
      <c r="AI175" s="78" t="n">
        <v>1268.8</v>
      </c>
    </row>
    <row r="176" s="107" customFormat="true" ht="18" hidden="false" customHeight="true" outlineLevel="0" collapsed="false">
      <c r="A176" s="109" t="s">
        <v>232</v>
      </c>
      <c r="B176" s="119" t="n">
        <v>4</v>
      </c>
      <c r="C176" s="119" t="n">
        <v>3.7</v>
      </c>
      <c r="D176" s="119" t="n">
        <v>4.1</v>
      </c>
      <c r="E176" s="119" t="n">
        <v>2.8</v>
      </c>
      <c r="F176" s="119" t="n">
        <v>1.7</v>
      </c>
      <c r="G176" s="119" t="n">
        <v>1.7</v>
      </c>
      <c r="H176" s="119" t="n">
        <v>2.4</v>
      </c>
      <c r="I176" s="119" t="n">
        <v>8.7</v>
      </c>
      <c r="J176" s="119" t="n">
        <v>8</v>
      </c>
      <c r="K176" s="119" t="n">
        <v>16.2</v>
      </c>
      <c r="L176" s="119" t="n">
        <v>14.7</v>
      </c>
      <c r="M176" s="119" t="n">
        <v>15.8</v>
      </c>
      <c r="N176" s="119" t="n">
        <v>15.9</v>
      </c>
      <c r="O176" s="119" t="n">
        <v>14.3</v>
      </c>
      <c r="P176" s="119" t="n">
        <v>15.5</v>
      </c>
      <c r="Q176" s="119" t="n">
        <v>14</v>
      </c>
      <c r="R176" s="119" t="n">
        <v>11</v>
      </c>
      <c r="S176" s="119" t="n">
        <v>9</v>
      </c>
      <c r="T176" s="119" t="n">
        <v>8.4</v>
      </c>
      <c r="U176" s="119" t="n">
        <v>3.2</v>
      </c>
      <c r="V176" s="119" t="n">
        <v>2.8</v>
      </c>
      <c r="W176" s="119" t="n">
        <v>2.8</v>
      </c>
      <c r="X176" s="119" t="n">
        <v>2.7</v>
      </c>
      <c r="Y176" s="70" t="n">
        <v>1.6</v>
      </c>
      <c r="Z176" s="70" t="n">
        <v>1.4</v>
      </c>
      <c r="AA176" s="144" t="n">
        <v>1</v>
      </c>
      <c r="AB176" s="42" t="n">
        <v>1.1</v>
      </c>
      <c r="AC176" s="158" t="n">
        <v>1.6</v>
      </c>
      <c r="AD176" s="158" t="n">
        <v>1.2</v>
      </c>
      <c r="AE176" s="39" t="n">
        <v>1.2</v>
      </c>
      <c r="AF176" s="169" t="n">
        <v>1.1</v>
      </c>
      <c r="AG176" s="169" t="n">
        <v>1.2</v>
      </c>
      <c r="AH176" s="78" t="n">
        <v>1.3</v>
      </c>
      <c r="AI176" s="78" t="n">
        <v>0.1</v>
      </c>
    </row>
    <row r="177" s="107" customFormat="true" ht="18" hidden="false" customHeight="true" outlineLevel="0" collapsed="false">
      <c r="A177" s="109" t="s">
        <v>233</v>
      </c>
      <c r="B177" s="119" t="n">
        <v>2143.2</v>
      </c>
      <c r="C177" s="119" t="n">
        <v>2569.7</v>
      </c>
      <c r="D177" s="119" t="n">
        <v>2296.3</v>
      </c>
      <c r="E177" s="119" t="n">
        <v>2040.2</v>
      </c>
      <c r="F177" s="119" t="n">
        <v>1719.7</v>
      </c>
      <c r="G177" s="119" t="n">
        <v>1656.5</v>
      </c>
      <c r="H177" s="119" t="n">
        <v>1472.2</v>
      </c>
      <c r="I177" s="119" t="n">
        <v>1262.9</v>
      </c>
      <c r="J177" s="119" t="n">
        <v>1694.7</v>
      </c>
      <c r="K177" s="119" t="n">
        <v>1692.6</v>
      </c>
      <c r="L177" s="119" t="n">
        <v>2184.8</v>
      </c>
      <c r="M177" s="119" t="n">
        <v>2268.8</v>
      </c>
      <c r="N177" s="119" t="n">
        <v>2308.3</v>
      </c>
      <c r="O177" s="119" t="n">
        <v>2260.7</v>
      </c>
      <c r="P177" s="119" t="n">
        <v>2520.8</v>
      </c>
      <c r="Q177" s="119" t="n">
        <v>2361.6</v>
      </c>
      <c r="R177" s="119" t="n">
        <v>2414.8</v>
      </c>
      <c r="S177" s="119" t="n">
        <v>2354.4</v>
      </c>
      <c r="T177" s="119" t="n">
        <v>2755.6</v>
      </c>
      <c r="U177" s="119" t="n">
        <v>2554.6</v>
      </c>
      <c r="V177" s="119" t="n">
        <v>3076.1</v>
      </c>
      <c r="W177" s="119" t="n">
        <v>3126.4</v>
      </c>
      <c r="X177" s="119" t="n">
        <v>3343.6</v>
      </c>
      <c r="Y177" s="70" t="n">
        <v>3410.5</v>
      </c>
      <c r="Z177" s="70" t="n">
        <v>3521</v>
      </c>
      <c r="AA177" s="144" t="n">
        <v>3545.7</v>
      </c>
      <c r="AB177" s="70" t="n">
        <v>3551.1</v>
      </c>
      <c r="AC177" s="158" t="n">
        <v>3807</v>
      </c>
      <c r="AD177" s="158" t="n">
        <v>3912.1</v>
      </c>
      <c r="AE177" s="39" t="n">
        <v>4006.8</v>
      </c>
      <c r="AF177" s="39" t="n">
        <v>4031.6</v>
      </c>
      <c r="AG177" s="39" t="n">
        <v>4080.5</v>
      </c>
      <c r="AH177" s="78" t="n">
        <v>3788.1</v>
      </c>
      <c r="AI177" s="78" t="n">
        <v>2634.6</v>
      </c>
    </row>
    <row r="178" s="107" customFormat="true" ht="16.35" hidden="false" customHeight="true" outlineLevel="0" collapsed="false">
      <c r="A178" s="109" t="s">
        <v>234</v>
      </c>
      <c r="B178" s="119" t="n">
        <v>954.9</v>
      </c>
      <c r="C178" s="119" t="n">
        <v>985.1</v>
      </c>
      <c r="D178" s="119" t="n">
        <v>808</v>
      </c>
      <c r="E178" s="119" t="n">
        <v>781.2</v>
      </c>
      <c r="F178" s="119" t="n">
        <v>779.7</v>
      </c>
      <c r="G178" s="119" t="n">
        <v>778</v>
      </c>
      <c r="H178" s="119" t="n">
        <v>879.7</v>
      </c>
      <c r="I178" s="119" t="n">
        <v>1079.2</v>
      </c>
      <c r="J178" s="119" t="n">
        <v>1287.1</v>
      </c>
      <c r="K178" s="119" t="n">
        <v>1543.6</v>
      </c>
      <c r="L178" s="119" t="n">
        <v>1782</v>
      </c>
      <c r="M178" s="119" t="n">
        <v>1857</v>
      </c>
      <c r="N178" s="119" t="n">
        <v>1938.3</v>
      </c>
      <c r="O178" s="119" t="n">
        <v>2059.3</v>
      </c>
      <c r="P178" s="119" t="n">
        <v>2168.7</v>
      </c>
      <c r="Q178" s="119" t="n">
        <v>2059.2</v>
      </c>
      <c r="R178" s="119" t="n">
        <v>2196.4</v>
      </c>
      <c r="S178" s="119" t="n">
        <v>2280</v>
      </c>
      <c r="T178" s="119" t="n">
        <v>2457.2</v>
      </c>
      <c r="U178" s="119" t="n">
        <v>2576.9</v>
      </c>
      <c r="V178" s="119" t="n">
        <v>2877.7</v>
      </c>
      <c r="W178" s="119" t="n">
        <v>3061.5</v>
      </c>
      <c r="X178" s="119" t="n">
        <v>3241.5</v>
      </c>
      <c r="Y178" s="70" t="n">
        <v>3469.9</v>
      </c>
      <c r="Z178" s="70" t="n">
        <v>3564.9</v>
      </c>
      <c r="AA178" s="144" t="n">
        <v>3795.2</v>
      </c>
      <c r="AB178" s="70" t="n">
        <v>3791.1</v>
      </c>
      <c r="AC178" s="158" t="n">
        <v>4081.9</v>
      </c>
      <c r="AD178" s="158" t="n">
        <v>4355.2</v>
      </c>
      <c r="AE178" s="39" t="n">
        <v>4590.9</v>
      </c>
      <c r="AF178" s="169" t="n">
        <v>4768.5</v>
      </c>
      <c r="AG178" s="169" t="n">
        <v>4792.6</v>
      </c>
      <c r="AH178" s="78" t="n">
        <v>4741.1</v>
      </c>
      <c r="AI178" s="78" t="n">
        <v>3781</v>
      </c>
    </row>
    <row r="179" s="107" customFormat="true" ht="27.75" hidden="false" customHeight="true" outlineLevel="0" collapsed="false">
      <c r="A179" s="109" t="s">
        <v>235</v>
      </c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39"/>
      <c r="Y179" s="70"/>
      <c r="Z179" s="70"/>
      <c r="AA179" s="144"/>
      <c r="AB179" s="51"/>
      <c r="AC179" s="158"/>
      <c r="AD179" s="38"/>
      <c r="AE179" s="51"/>
      <c r="AF179" s="36"/>
      <c r="AG179" s="36"/>
      <c r="AH179" s="165"/>
      <c r="AI179" s="165"/>
    </row>
    <row r="180" s="107" customFormat="true" ht="19.35" hidden="false" customHeight="true" outlineLevel="0" collapsed="false">
      <c r="A180" s="109" t="s">
        <v>236</v>
      </c>
      <c r="B180" s="119" t="n">
        <v>5.3</v>
      </c>
      <c r="C180" s="119" t="n">
        <v>13.2</v>
      </c>
      <c r="D180" s="119" t="n">
        <v>9.7</v>
      </c>
      <c r="E180" s="119" t="n">
        <v>7.9</v>
      </c>
      <c r="F180" s="119" t="n">
        <v>5</v>
      </c>
      <c r="G180" s="119" t="n">
        <v>6.5</v>
      </c>
      <c r="H180" s="119" t="n">
        <v>8.7</v>
      </c>
      <c r="I180" s="119" t="n">
        <v>5.6</v>
      </c>
      <c r="J180" s="119" t="n">
        <v>13</v>
      </c>
      <c r="K180" s="119" t="n">
        <v>9.4</v>
      </c>
      <c r="L180" s="119" t="n">
        <v>12.2</v>
      </c>
      <c r="M180" s="119" t="n">
        <v>11.5</v>
      </c>
      <c r="N180" s="119" t="n">
        <v>10.8</v>
      </c>
      <c r="O180" s="119" t="n">
        <v>8.8</v>
      </c>
      <c r="P180" s="119" t="n">
        <v>10</v>
      </c>
      <c r="Q180" s="119" t="n">
        <v>11.7</v>
      </c>
      <c r="R180" s="119" t="n">
        <v>13.3</v>
      </c>
      <c r="S180" s="119" t="n">
        <v>10.1</v>
      </c>
      <c r="T180" s="119" t="n">
        <v>12.6</v>
      </c>
      <c r="U180" s="119" t="n">
        <v>8</v>
      </c>
      <c r="V180" s="119" t="n">
        <v>16.9</v>
      </c>
      <c r="W180" s="119" t="n">
        <v>8.6</v>
      </c>
      <c r="X180" s="119" t="n">
        <v>11.6</v>
      </c>
      <c r="Y180" s="70" t="n">
        <v>11.7</v>
      </c>
      <c r="Z180" s="70" t="n">
        <v>12.7</v>
      </c>
      <c r="AA180" s="144" t="n">
        <v>13.5</v>
      </c>
      <c r="AB180" s="51" t="n">
        <v>13.4</v>
      </c>
      <c r="AC180" s="158" t="n">
        <v>13.5</v>
      </c>
      <c r="AD180" s="38" t="n">
        <v>11.4</v>
      </c>
      <c r="AE180" s="51" t="n">
        <v>12.8</v>
      </c>
      <c r="AF180" s="84" t="n">
        <v>10.4</v>
      </c>
      <c r="AG180" s="84" t="n">
        <v>13.8</v>
      </c>
      <c r="AH180" s="78" t="n">
        <v>10.3</v>
      </c>
      <c r="AI180" s="78" t="n">
        <v>15.2</v>
      </c>
    </row>
    <row r="181" s="107" customFormat="true" ht="18" hidden="false" customHeight="true" outlineLevel="0" collapsed="false">
      <c r="A181" s="109" t="s">
        <v>229</v>
      </c>
      <c r="B181" s="119" t="n">
        <v>4.9</v>
      </c>
      <c r="C181" s="119" t="n">
        <v>3.3</v>
      </c>
      <c r="D181" s="119" t="n">
        <v>3.2</v>
      </c>
      <c r="E181" s="119" t="n">
        <v>3.4</v>
      </c>
      <c r="F181" s="119" t="n">
        <v>2.9</v>
      </c>
      <c r="G181" s="119" t="n">
        <v>1.9</v>
      </c>
      <c r="H181" s="119" t="n">
        <v>2.8</v>
      </c>
      <c r="I181" s="119" t="n">
        <v>4.2</v>
      </c>
      <c r="J181" s="119" t="n">
        <v>4.9</v>
      </c>
      <c r="K181" s="119" t="n">
        <v>4</v>
      </c>
      <c r="L181" s="119" t="n">
        <v>6</v>
      </c>
      <c r="M181" s="119" t="n">
        <v>5.9</v>
      </c>
      <c r="N181" s="119" t="n">
        <v>6.8</v>
      </c>
      <c r="O181" s="119" t="n">
        <v>5.9</v>
      </c>
      <c r="P181" s="119" t="n">
        <v>6.3</v>
      </c>
      <c r="Q181" s="119" t="n">
        <v>5.9</v>
      </c>
      <c r="R181" s="119" t="n">
        <v>5.9</v>
      </c>
      <c r="S181" s="119" t="n">
        <v>4.1</v>
      </c>
      <c r="T181" s="119" t="n">
        <v>5.7</v>
      </c>
      <c r="U181" s="119" t="n">
        <v>4.4</v>
      </c>
      <c r="V181" s="119" t="n">
        <v>4.6</v>
      </c>
      <c r="W181" s="119" t="n">
        <v>5.9</v>
      </c>
      <c r="X181" s="119" t="n">
        <v>7</v>
      </c>
      <c r="Y181" s="70" t="n">
        <v>6.7</v>
      </c>
      <c r="Z181" s="70" t="n">
        <v>7.6</v>
      </c>
      <c r="AA181" s="144" t="n">
        <v>9.3</v>
      </c>
      <c r="AB181" s="51" t="n">
        <v>10.2</v>
      </c>
      <c r="AC181" s="158" t="n">
        <v>10</v>
      </c>
      <c r="AD181" s="38" t="n">
        <v>10.3</v>
      </c>
      <c r="AE181" s="51" t="n">
        <v>11.3</v>
      </c>
      <c r="AF181" s="39" t="n">
        <v>11</v>
      </c>
      <c r="AG181" s="39" t="n">
        <v>12</v>
      </c>
      <c r="AH181" s="78" t="n">
        <v>11</v>
      </c>
      <c r="AI181" s="78" t="n">
        <v>14.6</v>
      </c>
    </row>
    <row r="182" s="107" customFormat="true" ht="16.35" hidden="false" customHeight="true" outlineLevel="0" collapsed="false">
      <c r="A182" s="109" t="s">
        <v>230</v>
      </c>
      <c r="B182" s="119" t="n">
        <v>25</v>
      </c>
      <c r="C182" s="119" t="n">
        <v>22.5</v>
      </c>
      <c r="D182" s="119" t="n">
        <v>18.1</v>
      </c>
      <c r="E182" s="119" t="n">
        <v>18.7</v>
      </c>
      <c r="F182" s="119" t="n">
        <v>20.3</v>
      </c>
      <c r="G182" s="119" t="n">
        <v>17.2</v>
      </c>
      <c r="H182" s="119" t="n">
        <v>19.3</v>
      </c>
      <c r="I182" s="119" t="n">
        <v>14.1</v>
      </c>
      <c r="J182" s="119" t="n">
        <v>17.7</v>
      </c>
      <c r="K182" s="119" t="n">
        <v>18.7</v>
      </c>
      <c r="L182" s="119" t="n">
        <v>22.7</v>
      </c>
      <c r="M182" s="119" t="n">
        <v>21.5</v>
      </c>
      <c r="N182" s="119" t="n">
        <v>20.5</v>
      </c>
      <c r="O182" s="119" t="n">
        <v>21.3</v>
      </c>
      <c r="P182" s="119" t="n">
        <v>23.1</v>
      </c>
      <c r="Q182" s="119" t="n">
        <v>22.2</v>
      </c>
      <c r="R182" s="119" t="n">
        <v>22.1</v>
      </c>
      <c r="S182" s="119" t="n">
        <v>18.2</v>
      </c>
      <c r="T182" s="119" t="n">
        <v>19.6</v>
      </c>
      <c r="U182" s="119" t="n">
        <v>17.9</v>
      </c>
      <c r="V182" s="119" t="n">
        <v>21.8</v>
      </c>
      <c r="W182" s="119" t="n">
        <v>26.2</v>
      </c>
      <c r="X182" s="119" t="n">
        <v>28.7</v>
      </c>
      <c r="Y182" s="70" t="n">
        <v>25.1</v>
      </c>
      <c r="Z182" s="70" t="n">
        <v>27.8</v>
      </c>
      <c r="AA182" s="144" t="n">
        <v>26.2</v>
      </c>
      <c r="AB182" s="51" t="n">
        <v>24.4</v>
      </c>
      <c r="AC182" s="158" t="n">
        <v>25.9</v>
      </c>
      <c r="AD182" s="158" t="n">
        <v>26.2</v>
      </c>
      <c r="AE182" s="39" t="n">
        <v>25.9</v>
      </c>
      <c r="AF182" s="171" t="n">
        <v>26.4</v>
      </c>
      <c r="AG182" s="171" t="n">
        <v>28.7</v>
      </c>
      <c r="AH182" s="78" t="n">
        <v>28.1</v>
      </c>
      <c r="AI182" s="78" t="n">
        <v>28.3</v>
      </c>
    </row>
    <row r="183" s="107" customFormat="true" ht="17.1" hidden="false" customHeight="true" outlineLevel="0" collapsed="false">
      <c r="A183" s="109" t="s">
        <v>231</v>
      </c>
      <c r="B183" s="119" t="n">
        <v>148</v>
      </c>
      <c r="C183" s="119" t="n">
        <v>136</v>
      </c>
      <c r="D183" s="119" t="n">
        <v>123</v>
      </c>
      <c r="E183" s="119" t="n">
        <v>77</v>
      </c>
      <c r="F183" s="119" t="n">
        <v>91</v>
      </c>
      <c r="G183" s="119" t="n">
        <v>105</v>
      </c>
      <c r="H183" s="119" t="n">
        <v>116</v>
      </c>
      <c r="I183" s="119" t="n">
        <v>143</v>
      </c>
      <c r="J183" s="119" t="n">
        <v>172</v>
      </c>
      <c r="K183" s="119" t="n">
        <v>154</v>
      </c>
      <c r="L183" s="119" t="n">
        <v>173</v>
      </c>
      <c r="M183" s="119" t="n">
        <v>207</v>
      </c>
      <c r="N183" s="119" t="n">
        <v>210.4</v>
      </c>
      <c r="O183" s="119" t="n">
        <v>197.4</v>
      </c>
      <c r="P183" s="119" t="n">
        <v>209.2</v>
      </c>
      <c r="Q183" s="119" t="n">
        <v>240.8</v>
      </c>
      <c r="R183" s="119" t="n">
        <v>248.9</v>
      </c>
      <c r="S183" s="119" t="n">
        <v>204.3</v>
      </c>
      <c r="T183" s="119" t="n">
        <v>182.9</v>
      </c>
      <c r="U183" s="119" t="n">
        <v>174.3</v>
      </c>
      <c r="V183" s="119" t="n">
        <v>188.2</v>
      </c>
      <c r="W183" s="119" t="n">
        <v>168.2</v>
      </c>
      <c r="X183" s="119" t="n">
        <v>267.7</v>
      </c>
      <c r="Y183" s="70" t="n">
        <v>240.6</v>
      </c>
      <c r="Z183" s="70" t="n">
        <v>232.5</v>
      </c>
      <c r="AA183" s="144" t="n">
        <v>285.5</v>
      </c>
      <c r="AB183" s="51" t="n">
        <v>274.4</v>
      </c>
      <c r="AC183" s="158" t="n">
        <v>305.3</v>
      </c>
      <c r="AD183" s="158" t="n">
        <v>324.5</v>
      </c>
      <c r="AE183" s="39" t="n">
        <v>323.2</v>
      </c>
      <c r="AF183" s="39" t="n">
        <v>275.5</v>
      </c>
      <c r="AG183" s="39" t="n">
        <v>341.4</v>
      </c>
      <c r="AH183" s="78" t="n">
        <v>379</v>
      </c>
      <c r="AI183" s="78" t="n">
        <v>507.3</v>
      </c>
    </row>
    <row r="184" s="107" customFormat="true" ht="18" hidden="false" customHeight="true" outlineLevel="0" collapsed="false">
      <c r="A184" s="109" t="s">
        <v>232</v>
      </c>
      <c r="B184" s="119" t="n">
        <v>13.3</v>
      </c>
      <c r="C184" s="119" t="n">
        <v>14.2</v>
      </c>
      <c r="D184" s="119" t="n">
        <v>14.2</v>
      </c>
      <c r="E184" s="119" t="n">
        <v>10.8</v>
      </c>
      <c r="F184" s="119" t="n">
        <v>8.7</v>
      </c>
      <c r="G184" s="119" t="n">
        <v>11.2</v>
      </c>
      <c r="H184" s="119" t="n">
        <v>16.5</v>
      </c>
      <c r="I184" s="119" t="n">
        <v>17.1</v>
      </c>
      <c r="J184" s="119" t="n">
        <v>16.7</v>
      </c>
      <c r="K184" s="119" t="n">
        <v>18.3</v>
      </c>
      <c r="L184" s="119" t="n">
        <v>18.4</v>
      </c>
      <c r="M184" s="119" t="n">
        <v>21.4</v>
      </c>
      <c r="N184" s="119" t="n">
        <v>21.5</v>
      </c>
      <c r="O184" s="119" t="n">
        <v>20.9</v>
      </c>
      <c r="P184" s="119" t="n">
        <v>20.4</v>
      </c>
      <c r="Q184" s="119" t="n">
        <v>20.6</v>
      </c>
      <c r="R184" s="119" t="n">
        <v>22.1</v>
      </c>
      <c r="S184" s="119" t="n">
        <v>21.3</v>
      </c>
      <c r="T184" s="119" t="n">
        <v>21.2</v>
      </c>
      <c r="U184" s="119" t="n">
        <v>20.2</v>
      </c>
      <c r="V184" s="119" t="n">
        <v>22.5</v>
      </c>
      <c r="W184" s="119" t="n">
        <v>21.8</v>
      </c>
      <c r="X184" s="119" t="n">
        <v>22.6</v>
      </c>
      <c r="Y184" s="70" t="n">
        <v>29.6</v>
      </c>
      <c r="Z184" s="70" t="n">
        <v>30.4</v>
      </c>
      <c r="AA184" s="144" t="n">
        <v>28.3</v>
      </c>
      <c r="AB184" s="51" t="n">
        <v>34.4</v>
      </c>
      <c r="AC184" s="158" t="n">
        <v>31.7</v>
      </c>
      <c r="AD184" s="158" t="n">
        <v>33.7</v>
      </c>
      <c r="AE184" s="39" t="n">
        <v>32.9</v>
      </c>
      <c r="AF184" s="171" t="n">
        <v>34.1</v>
      </c>
      <c r="AG184" s="171" t="n">
        <v>35.6</v>
      </c>
      <c r="AH184" s="78" t="n">
        <v>41</v>
      </c>
      <c r="AI184" s="78" t="n">
        <v>40.8</v>
      </c>
    </row>
    <row r="185" s="107" customFormat="true" ht="17.1" hidden="false" customHeight="true" outlineLevel="0" collapsed="false">
      <c r="A185" s="109" t="s">
        <v>233</v>
      </c>
      <c r="B185" s="119" t="n">
        <v>99</v>
      </c>
      <c r="C185" s="119" t="n">
        <v>104</v>
      </c>
      <c r="D185" s="119" t="n">
        <v>94</v>
      </c>
      <c r="E185" s="119" t="n">
        <v>94</v>
      </c>
      <c r="F185" s="119" t="n">
        <v>84</v>
      </c>
      <c r="G185" s="119" t="n">
        <v>88</v>
      </c>
      <c r="H185" s="119" t="n">
        <v>84</v>
      </c>
      <c r="I185" s="119" t="n">
        <v>77</v>
      </c>
      <c r="J185" s="119" t="n">
        <v>108</v>
      </c>
      <c r="K185" s="119" t="n">
        <v>106</v>
      </c>
      <c r="L185" s="119" t="n">
        <v>133</v>
      </c>
      <c r="M185" s="119" t="n">
        <v>139</v>
      </c>
      <c r="N185" s="119" t="n">
        <v>139</v>
      </c>
      <c r="O185" s="119" t="n">
        <v>134</v>
      </c>
      <c r="P185" s="119" t="n">
        <v>150</v>
      </c>
      <c r="Q185" s="119" t="n">
        <v>153.6</v>
      </c>
      <c r="R185" s="119" t="n">
        <v>155.8</v>
      </c>
      <c r="S185" s="119" t="n">
        <v>143.7</v>
      </c>
      <c r="T185" s="119" t="n">
        <v>160</v>
      </c>
      <c r="U185" s="119" t="n">
        <v>143</v>
      </c>
      <c r="V185" s="119" t="n">
        <v>167.2</v>
      </c>
      <c r="W185" s="119" t="n">
        <v>165.9</v>
      </c>
      <c r="X185" s="119" t="n">
        <v>181.5</v>
      </c>
      <c r="Y185" s="70" t="n">
        <v>184.3</v>
      </c>
      <c r="Z185" s="70" t="n">
        <v>185.5</v>
      </c>
      <c r="AA185" s="144" t="n">
        <v>190.4</v>
      </c>
      <c r="AB185" s="51" t="n">
        <v>194.2</v>
      </c>
      <c r="AC185" s="158" t="n">
        <v>197.9</v>
      </c>
      <c r="AD185" s="158" t="n">
        <v>203.4</v>
      </c>
      <c r="AE185" s="39" t="n">
        <v>206.7</v>
      </c>
      <c r="AF185" s="39" t="n">
        <v>207.4</v>
      </c>
      <c r="AG185" s="39" t="n">
        <v>205.4</v>
      </c>
      <c r="AH185" s="78" t="n">
        <v>205.5</v>
      </c>
      <c r="AI185" s="78" t="n">
        <v>219.1</v>
      </c>
    </row>
    <row r="186" s="107" customFormat="true" ht="18.6" hidden="false" customHeight="true" outlineLevel="0" collapsed="false">
      <c r="A186" s="109" t="s">
        <v>237</v>
      </c>
      <c r="B186" s="119" t="n">
        <v>121</v>
      </c>
      <c r="C186" s="119" t="n">
        <v>114</v>
      </c>
      <c r="D186" s="119" t="n">
        <v>106</v>
      </c>
      <c r="E186" s="119" t="n">
        <v>104</v>
      </c>
      <c r="F186" s="119" t="n">
        <v>101</v>
      </c>
      <c r="G186" s="119" t="n">
        <v>96</v>
      </c>
      <c r="H186" s="119" t="n">
        <v>101</v>
      </c>
      <c r="I186" s="119" t="n">
        <v>114</v>
      </c>
      <c r="J186" s="119" t="n">
        <v>134</v>
      </c>
      <c r="K186" s="119" t="n">
        <v>153</v>
      </c>
      <c r="L186" s="119" t="n">
        <v>166</v>
      </c>
      <c r="M186" s="119" t="n">
        <v>172</v>
      </c>
      <c r="N186" s="119" t="n">
        <v>177</v>
      </c>
      <c r="O186" s="119" t="n">
        <v>186</v>
      </c>
      <c r="P186" s="119" t="n">
        <v>196</v>
      </c>
      <c r="Q186" s="119" t="n">
        <v>201</v>
      </c>
      <c r="R186" s="119" t="n">
        <v>211</v>
      </c>
      <c r="S186" s="119" t="n">
        <v>204</v>
      </c>
      <c r="T186" s="119" t="n">
        <v>218.7</v>
      </c>
      <c r="U186" s="119" t="n">
        <v>214.4</v>
      </c>
      <c r="V186" s="119" t="n">
        <v>222.9</v>
      </c>
      <c r="W186" s="119" t="n">
        <v>234</v>
      </c>
      <c r="X186" s="119" t="n">
        <v>238.7</v>
      </c>
      <c r="Y186" s="70" t="n">
        <v>243</v>
      </c>
      <c r="Z186" s="70" t="n">
        <v>245.8</v>
      </c>
      <c r="AA186" s="144" t="n">
        <v>250</v>
      </c>
      <c r="AB186" s="51" t="n">
        <v>253.7</v>
      </c>
      <c r="AC186" s="158" t="n">
        <v>257.3</v>
      </c>
      <c r="AD186" s="158" t="n">
        <v>260.5</v>
      </c>
      <c r="AE186" s="39" t="n">
        <v>265.9</v>
      </c>
      <c r="AF186" s="171" t="n">
        <v>268</v>
      </c>
      <c r="AG186" s="171" t="n">
        <v>271.3</v>
      </c>
      <c r="AH186" s="78" t="n">
        <v>274.6</v>
      </c>
      <c r="AI186" s="78" t="n">
        <v>284.2</v>
      </c>
    </row>
    <row r="187" s="107" customFormat="true" ht="16.5" hidden="false" customHeight="true" outlineLevel="0" collapsed="false">
      <c r="A187" s="67" t="s">
        <v>238</v>
      </c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39"/>
      <c r="Y187" s="70"/>
      <c r="Z187" s="39"/>
      <c r="AA187" s="158"/>
      <c r="AB187" s="36"/>
      <c r="AC187" s="158"/>
      <c r="AD187" s="38"/>
      <c r="AE187" s="36"/>
      <c r="AF187" s="36"/>
      <c r="AG187" s="36"/>
      <c r="AH187" s="165"/>
      <c r="AI187" s="165"/>
    </row>
    <row r="188" s="107" customFormat="true" ht="18" hidden="false" customHeight="true" outlineLevel="0" collapsed="false">
      <c r="A188" s="109" t="s">
        <v>239</v>
      </c>
      <c r="B188" s="119" t="n">
        <v>9592.4</v>
      </c>
      <c r="C188" s="119" t="n">
        <v>9576.3</v>
      </c>
      <c r="D188" s="119" t="n">
        <v>9346.6</v>
      </c>
      <c r="E188" s="119" t="n">
        <v>8072.9</v>
      </c>
      <c r="F188" s="119" t="n">
        <v>6859.9</v>
      </c>
      <c r="G188" s="119" t="n">
        <v>5424.6</v>
      </c>
      <c r="H188" s="119" t="n">
        <v>4307.1</v>
      </c>
      <c r="I188" s="119" t="n">
        <v>3957.9</v>
      </c>
      <c r="J188" s="119" t="n">
        <v>3998.2</v>
      </c>
      <c r="K188" s="119" t="n">
        <v>4106.6</v>
      </c>
      <c r="L188" s="119" t="n">
        <v>4293.5</v>
      </c>
      <c r="M188" s="119" t="n">
        <v>4559.5</v>
      </c>
      <c r="N188" s="119" t="n">
        <v>4871</v>
      </c>
      <c r="O188" s="119" t="n">
        <v>5203.9</v>
      </c>
      <c r="P188" s="119" t="n">
        <v>5457.4</v>
      </c>
      <c r="Q188" s="119" t="n">
        <v>5660.4</v>
      </c>
      <c r="R188" s="119" t="n">
        <v>5840.9</v>
      </c>
      <c r="S188" s="119" t="n">
        <v>5991.6</v>
      </c>
      <c r="T188" s="119" t="n">
        <v>6095.2</v>
      </c>
      <c r="U188" s="119" t="n">
        <v>6175.3</v>
      </c>
      <c r="V188" s="119" t="n">
        <v>5702.4</v>
      </c>
      <c r="W188" s="119" t="n">
        <v>5690</v>
      </c>
      <c r="X188" s="119" t="n">
        <v>5851.2</v>
      </c>
      <c r="Y188" s="70" t="n">
        <v>6032.7</v>
      </c>
      <c r="Z188" s="70" t="n">
        <v>6183.9</v>
      </c>
      <c r="AA188" s="121" t="n">
        <v>6413.2</v>
      </c>
      <c r="AB188" s="119" t="n">
        <v>6764.2</v>
      </c>
      <c r="AC188" s="158" t="n">
        <v>7150.9</v>
      </c>
      <c r="AD188" s="144" t="n">
        <v>7436.4</v>
      </c>
      <c r="AE188" s="84" t="n">
        <v>7850</v>
      </c>
      <c r="AF188" s="171" t="n">
        <v>8192.4</v>
      </c>
      <c r="AG188" s="171" t="n">
        <v>6536.3</v>
      </c>
      <c r="AH188" s="78" t="n">
        <v>6616.8</v>
      </c>
      <c r="AI188" s="78" t="n">
        <v>7842.6</v>
      </c>
    </row>
    <row r="189" s="107" customFormat="true" ht="18" hidden="false" customHeight="true" outlineLevel="0" collapsed="false">
      <c r="A189" s="109" t="s">
        <v>240</v>
      </c>
      <c r="B189" s="119" t="n">
        <v>34555.7</v>
      </c>
      <c r="C189" s="119" t="n">
        <v>34419.8</v>
      </c>
      <c r="D189" s="119" t="n">
        <v>34208.1</v>
      </c>
      <c r="E189" s="119" t="n">
        <v>25132.1</v>
      </c>
      <c r="F189" s="119" t="n">
        <v>19583.9</v>
      </c>
      <c r="G189" s="119" t="n">
        <v>13679.4</v>
      </c>
      <c r="H189" s="119" t="n">
        <v>10384.3</v>
      </c>
      <c r="I189" s="119" t="n">
        <v>9526.5</v>
      </c>
      <c r="J189" s="119" t="n">
        <v>9656.7</v>
      </c>
      <c r="K189" s="119" t="n">
        <v>9981.1</v>
      </c>
      <c r="L189" s="119" t="n">
        <v>10478.6</v>
      </c>
      <c r="M189" s="119" t="n">
        <v>11273</v>
      </c>
      <c r="N189" s="119" t="n">
        <v>12247.1</v>
      </c>
      <c r="O189" s="119" t="n">
        <v>13409.1</v>
      </c>
      <c r="P189" s="119" t="n">
        <v>14334.5</v>
      </c>
      <c r="Q189" s="119" t="n">
        <v>15350.3</v>
      </c>
      <c r="R189" s="119" t="n">
        <v>16080</v>
      </c>
      <c r="S189" s="119" t="n">
        <v>16770.4</v>
      </c>
      <c r="T189" s="119" t="n">
        <v>17369.7</v>
      </c>
      <c r="U189" s="119" t="n">
        <v>17988.1</v>
      </c>
      <c r="V189" s="119" t="n">
        <v>18091.9</v>
      </c>
      <c r="W189" s="119" t="n">
        <v>17633.3</v>
      </c>
      <c r="X189" s="119" t="n">
        <v>17560.6</v>
      </c>
      <c r="Y189" s="70" t="n">
        <v>17914.6</v>
      </c>
      <c r="Z189" s="70" t="n">
        <v>18015.5</v>
      </c>
      <c r="AA189" s="121" t="n">
        <v>18184.2</v>
      </c>
      <c r="AB189" s="119" t="n">
        <v>18329</v>
      </c>
      <c r="AC189" s="158" t="n">
        <v>18699.1</v>
      </c>
      <c r="AD189" s="144" t="n">
        <v>19155.7</v>
      </c>
      <c r="AE189" s="84" t="n">
        <v>20057.6</v>
      </c>
      <c r="AF189" s="39" t="n">
        <v>20876.8</v>
      </c>
      <c r="AG189" s="39" t="n">
        <v>18843</v>
      </c>
      <c r="AH189" s="78" t="n">
        <v>18667.4</v>
      </c>
      <c r="AI189" s="78" t="n">
        <v>20175.1</v>
      </c>
    </row>
    <row r="190" s="107" customFormat="true" ht="18" hidden="false" customHeight="true" outlineLevel="0" collapsed="false">
      <c r="A190" s="109" t="s">
        <v>241</v>
      </c>
      <c r="B190" s="119" t="n">
        <v>2976.1</v>
      </c>
      <c r="C190" s="119" t="n">
        <v>2591</v>
      </c>
      <c r="D190" s="119" t="n">
        <v>2445.2</v>
      </c>
      <c r="E190" s="119" t="n">
        <v>1982.7</v>
      </c>
      <c r="F190" s="119" t="n">
        <v>1622.7</v>
      </c>
      <c r="G190" s="119" t="n">
        <v>1036.5</v>
      </c>
      <c r="H190" s="119" t="n">
        <v>879</v>
      </c>
      <c r="I190" s="119" t="n">
        <v>891.8</v>
      </c>
      <c r="J190" s="119" t="n">
        <v>984.2</v>
      </c>
      <c r="K190" s="119" t="n">
        <v>1076</v>
      </c>
      <c r="L190" s="119" t="n">
        <v>1123.8</v>
      </c>
      <c r="M190" s="119" t="n">
        <v>1229.8</v>
      </c>
      <c r="N190" s="119" t="n">
        <v>1368.8</v>
      </c>
      <c r="O190" s="119" t="n">
        <v>1292.1</v>
      </c>
      <c r="P190" s="119" t="n">
        <v>1281.9</v>
      </c>
      <c r="Q190" s="119" t="n">
        <v>1304.9</v>
      </c>
      <c r="R190" s="119" t="n">
        <v>1352.7</v>
      </c>
      <c r="S190" s="119" t="n">
        <v>1347.3</v>
      </c>
      <c r="T190" s="119" t="n">
        <v>1326.3</v>
      </c>
      <c r="U190" s="119" t="n">
        <v>1344</v>
      </c>
      <c r="V190" s="119" t="n">
        <v>1204.2</v>
      </c>
      <c r="W190" s="119" t="n">
        <v>1031.6</v>
      </c>
      <c r="X190" s="119" t="n">
        <v>922.3</v>
      </c>
      <c r="Y190" s="70" t="n">
        <v>884.7</v>
      </c>
      <c r="Z190" s="70" t="n">
        <v>887.6</v>
      </c>
      <c r="AA190" s="121" t="n">
        <v>834.2</v>
      </c>
      <c r="AB190" s="119" t="n">
        <v>815.1</v>
      </c>
      <c r="AC190" s="158" t="n">
        <v>798.7</v>
      </c>
      <c r="AD190" s="144" t="n">
        <v>813.3</v>
      </c>
      <c r="AE190" s="84" t="n">
        <v>816.7</v>
      </c>
      <c r="AF190" s="172" t="n">
        <v>776.1</v>
      </c>
      <c r="AG190" s="173" t="n">
        <v>509.8</v>
      </c>
      <c r="AH190" s="78" t="n">
        <v>483.3</v>
      </c>
      <c r="AI190" s="78" t="n">
        <v>467.9</v>
      </c>
    </row>
    <row r="191" s="107" customFormat="true" ht="17.1" hidden="false" customHeight="true" outlineLevel="0" collapsed="false">
      <c r="A191" s="109" t="s">
        <v>242</v>
      </c>
      <c r="B191" s="119" t="n">
        <v>1666.4</v>
      </c>
      <c r="C191" s="119" t="n">
        <v>1703.5</v>
      </c>
      <c r="D191" s="119" t="n">
        <v>1776.6</v>
      </c>
      <c r="E191" s="119" t="n">
        <v>1636</v>
      </c>
      <c r="F191" s="119" t="n">
        <v>1556.9</v>
      </c>
      <c r="G191" s="119" t="n">
        <v>1310</v>
      </c>
      <c r="H191" s="119" t="n">
        <v>1082.7</v>
      </c>
      <c r="I191" s="119" t="n">
        <v>986.3</v>
      </c>
      <c r="J191" s="119" t="n">
        <v>969.6</v>
      </c>
      <c r="K191" s="119" t="n">
        <v>976</v>
      </c>
      <c r="L191" s="119" t="n">
        <v>989.5</v>
      </c>
      <c r="M191" s="119" t="n">
        <v>1019.3</v>
      </c>
      <c r="N191" s="119" t="n">
        <v>1064.3</v>
      </c>
      <c r="O191" s="119" t="n">
        <v>1120.4</v>
      </c>
      <c r="P191" s="119" t="n">
        <v>1163.5</v>
      </c>
      <c r="Q191" s="119" t="n">
        <v>1235.6</v>
      </c>
      <c r="R191" s="119" t="n">
        <v>1291.1</v>
      </c>
      <c r="S191" s="119" t="n">
        <v>1370.5</v>
      </c>
      <c r="T191" s="119" t="n">
        <v>1438.7</v>
      </c>
      <c r="U191" s="119" t="n">
        <v>1528.3</v>
      </c>
      <c r="V191" s="119" t="n">
        <v>1607.4</v>
      </c>
      <c r="W191" s="119" t="n">
        <v>1686.2</v>
      </c>
      <c r="X191" s="119" t="n">
        <v>1784.5</v>
      </c>
      <c r="Y191" s="70" t="n">
        <v>1937.9</v>
      </c>
      <c r="Z191" s="70" t="n">
        <v>2070.3</v>
      </c>
      <c r="AA191" s="121" t="n">
        <v>2259.2</v>
      </c>
      <c r="AB191" s="119" t="n">
        <v>2415.7</v>
      </c>
      <c r="AC191" s="158" t="n">
        <v>2646.5</v>
      </c>
      <c r="AD191" s="144" t="n">
        <v>2852.3</v>
      </c>
      <c r="AE191" s="84" t="n">
        <v>3139.8</v>
      </c>
      <c r="AF191" s="39" t="n">
        <v>3489.8</v>
      </c>
      <c r="AG191" s="39" t="n">
        <v>3790.2</v>
      </c>
      <c r="AH191" s="78" t="n">
        <v>3851.2</v>
      </c>
      <c r="AI191" s="78" t="n">
        <v>4217.4</v>
      </c>
    </row>
    <row r="192" s="107" customFormat="true" ht="18" hidden="false" customHeight="true" outlineLevel="0" collapsed="false">
      <c r="A192" s="109" t="s">
        <v>243</v>
      </c>
      <c r="B192" s="119" t="n">
        <v>59.9</v>
      </c>
      <c r="C192" s="119" t="n">
        <v>52.7</v>
      </c>
      <c r="D192" s="119" t="n">
        <v>49.8</v>
      </c>
      <c r="E192" s="119" t="n">
        <v>32.7</v>
      </c>
      <c r="F192" s="119" t="n">
        <v>20.8</v>
      </c>
      <c r="G192" s="119" t="n">
        <v>15.4</v>
      </c>
      <c r="H192" s="119" t="n">
        <v>16</v>
      </c>
      <c r="I192" s="119" t="n">
        <v>17</v>
      </c>
      <c r="J192" s="119" t="n">
        <v>18</v>
      </c>
      <c r="K192" s="119" t="n">
        <v>19.7</v>
      </c>
      <c r="L192" s="119" t="n">
        <v>21.1</v>
      </c>
      <c r="M192" s="119" t="n">
        <v>23.8</v>
      </c>
      <c r="N192" s="119" t="n">
        <v>24.8</v>
      </c>
      <c r="O192" s="119" t="n">
        <v>25.6</v>
      </c>
      <c r="P192" s="119" t="n">
        <v>26.2</v>
      </c>
      <c r="Q192" s="119" t="n">
        <v>28.2</v>
      </c>
      <c r="R192" s="119" t="n">
        <v>29.5</v>
      </c>
      <c r="S192" s="119" t="n">
        <v>30.1</v>
      </c>
      <c r="T192" s="119" t="n">
        <v>32.7</v>
      </c>
      <c r="U192" s="119" t="n">
        <v>32.8</v>
      </c>
      <c r="V192" s="119" t="n">
        <v>32.9</v>
      </c>
      <c r="W192" s="119" t="n">
        <v>33.5</v>
      </c>
      <c r="X192" s="119" t="n">
        <v>34.2</v>
      </c>
      <c r="Y192" s="70" t="n">
        <v>35</v>
      </c>
      <c r="Z192" s="70" t="n">
        <v>35.6</v>
      </c>
      <c r="AA192" s="121" t="n">
        <v>36.9</v>
      </c>
      <c r="AB192" s="119" t="n">
        <v>39.9</v>
      </c>
      <c r="AC192" s="158" t="n">
        <v>44.3</v>
      </c>
      <c r="AD192" s="144" t="n">
        <v>45</v>
      </c>
      <c r="AE192" s="84" t="n">
        <v>43.3</v>
      </c>
      <c r="AF192" s="174" t="n">
        <v>47.9</v>
      </c>
      <c r="AG192" s="174" t="n">
        <v>45.7</v>
      </c>
      <c r="AH192" s="78" t="n">
        <v>44.2</v>
      </c>
      <c r="AI192" s="78" t="n">
        <v>45.2</v>
      </c>
    </row>
    <row r="193" s="107" customFormat="true" ht="20.45" hidden="false" customHeight="true" outlineLevel="0" collapsed="false">
      <c r="A193" s="67" t="s">
        <v>244</v>
      </c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36"/>
      <c r="X193" s="51"/>
      <c r="Y193" s="51"/>
      <c r="Z193" s="36"/>
      <c r="AA193" s="37"/>
      <c r="AB193" s="36"/>
      <c r="AC193" s="37"/>
      <c r="AD193" s="38"/>
      <c r="AE193" s="36"/>
      <c r="AF193" s="36"/>
      <c r="AG193" s="36"/>
      <c r="AH193" s="39"/>
      <c r="AI193" s="39"/>
    </row>
    <row r="194" s="107" customFormat="true" ht="17.1" hidden="false" customHeight="true" outlineLevel="0" collapsed="false">
      <c r="A194" s="67" t="s">
        <v>149</v>
      </c>
      <c r="B194" s="57" t="n">
        <v>18</v>
      </c>
      <c r="C194" s="57" t="n">
        <v>261</v>
      </c>
      <c r="D194" s="57" t="n">
        <v>3058</v>
      </c>
      <c r="E194" s="57" t="n">
        <v>41546</v>
      </c>
      <c r="F194" s="57" t="n">
        <v>77624</v>
      </c>
      <c r="G194" s="57" t="n">
        <v>61965</v>
      </c>
      <c r="H194" s="57" t="n">
        <v>65454</v>
      </c>
      <c r="I194" s="57" t="n">
        <v>78161</v>
      </c>
      <c r="J194" s="57" t="n">
        <v>72298</v>
      </c>
      <c r="K194" s="57" t="n">
        <v>151427</v>
      </c>
      <c r="L194" s="57" t="n">
        <v>254586</v>
      </c>
      <c r="M194" s="57" t="n">
        <v>390317</v>
      </c>
      <c r="N194" s="57" t="n">
        <v>425315</v>
      </c>
      <c r="O194" s="57" t="n">
        <v>528846</v>
      </c>
      <c r="P194" s="57" t="n">
        <v>1069505</v>
      </c>
      <c r="Q194" s="57" t="n">
        <v>1442998</v>
      </c>
      <c r="R194" s="57" t="n">
        <v>1622706</v>
      </c>
      <c r="S194" s="57" t="n">
        <v>1787634</v>
      </c>
      <c r="T194" s="57" t="n">
        <v>1821819</v>
      </c>
      <c r="U194" s="57" t="n">
        <v>1943960</v>
      </c>
      <c r="V194" s="57" t="n">
        <v>2085137</v>
      </c>
      <c r="W194" s="87" t="n">
        <v>2266803</v>
      </c>
      <c r="X194" s="34" t="n">
        <v>2439390</v>
      </c>
      <c r="Y194" s="63" t="n">
        <v>2667183</v>
      </c>
      <c r="Z194" s="34" t="n">
        <v>2896877</v>
      </c>
      <c r="AA194" s="80" t="n">
        <v>3258031</v>
      </c>
      <c r="AB194" s="34" t="n">
        <v>3509296</v>
      </c>
      <c r="AC194" s="64" t="n">
        <v>3862995</v>
      </c>
      <c r="AD194" s="64" t="n">
        <v>4431666</v>
      </c>
      <c r="AE194" s="34" t="n">
        <v>4934069</v>
      </c>
      <c r="AF194" s="34" t="n">
        <v>5530681</v>
      </c>
      <c r="AG194" s="34" t="n">
        <v>6304274</v>
      </c>
      <c r="AH194" s="63" t="n">
        <v>7612810</v>
      </c>
      <c r="AI194" s="63" t="n">
        <v>8882368</v>
      </c>
    </row>
    <row r="195" s="107" customFormat="true" ht="15.6" hidden="false" customHeight="true" outlineLevel="0" collapsed="false">
      <c r="A195" s="67" t="s">
        <v>245</v>
      </c>
      <c r="B195" s="57" t="n">
        <v>76.7</v>
      </c>
      <c r="C195" s="57" t="n">
        <v>44.2</v>
      </c>
      <c r="D195" s="57" t="n">
        <v>69.8</v>
      </c>
      <c r="E195" s="57" t="n">
        <v>78.9</v>
      </c>
      <c r="F195" s="57" t="n">
        <v>61.5</v>
      </c>
      <c r="G195" s="57" t="n">
        <v>63.3</v>
      </c>
      <c r="H195" s="57" t="n">
        <v>103.1</v>
      </c>
      <c r="I195" s="57" t="n">
        <v>108.7</v>
      </c>
      <c r="J195" s="57" t="n">
        <v>86.2</v>
      </c>
      <c r="K195" s="57" t="n">
        <v>187.7</v>
      </c>
      <c r="L195" s="57" t="n">
        <v>153.7</v>
      </c>
      <c r="M195" s="57" t="n">
        <v>141.2</v>
      </c>
      <c r="N195" s="41" t="n">
        <v>103.7</v>
      </c>
      <c r="O195" s="57" t="n">
        <v>118.4</v>
      </c>
      <c r="P195" s="57" t="n">
        <v>192.4</v>
      </c>
      <c r="Q195" s="57" t="n">
        <v>128.4</v>
      </c>
      <c r="R195" s="57" t="n">
        <v>105.9</v>
      </c>
      <c r="S195" s="57" t="n">
        <v>101.7</v>
      </c>
      <c r="T195" s="57" t="n">
        <v>96.7</v>
      </c>
      <c r="U195" s="57" t="n">
        <v>102.4</v>
      </c>
      <c r="V195" s="57" t="n">
        <v>102.8</v>
      </c>
      <c r="W195" s="43" t="n">
        <v>103.1</v>
      </c>
      <c r="X195" s="43" t="n">
        <v>103.5</v>
      </c>
      <c r="Y195" s="51" t="n">
        <v>104.6</v>
      </c>
      <c r="Z195" s="36" t="n">
        <v>105.8</v>
      </c>
      <c r="AA195" s="37" t="n">
        <v>107.4</v>
      </c>
      <c r="AB195" s="36" t="n">
        <v>102.8</v>
      </c>
      <c r="AC195" s="38" t="n">
        <v>104.6</v>
      </c>
      <c r="AD195" s="38" t="n">
        <v>113.2</v>
      </c>
      <c r="AE195" s="36" t="n">
        <v>111.6</v>
      </c>
      <c r="AF195" s="36" t="n">
        <v>108.3</v>
      </c>
      <c r="AG195" s="39" t="n">
        <v>110.2</v>
      </c>
      <c r="AH195" s="70" t="n">
        <v>115.1</v>
      </c>
      <c r="AI195" s="70" t="n">
        <v>113.1</v>
      </c>
    </row>
    <row r="196" s="107" customFormat="true" ht="20.25" hidden="false" customHeight="true" outlineLevel="0" collapsed="false">
      <c r="A196" s="67" t="s">
        <v>246</v>
      </c>
      <c r="B196" s="57" t="s">
        <v>24</v>
      </c>
      <c r="C196" s="57" t="n">
        <v>44.2</v>
      </c>
      <c r="D196" s="57" t="n">
        <v>30.9</v>
      </c>
      <c r="E196" s="57" t="n">
        <v>24.3</v>
      </c>
      <c r="F196" s="41" t="n">
        <v>15</v>
      </c>
      <c r="G196" s="57" t="n">
        <v>9.5</v>
      </c>
      <c r="H196" s="57" t="n">
        <v>9.8</v>
      </c>
      <c r="I196" s="57" t="n">
        <v>10.6</v>
      </c>
      <c r="J196" s="57" t="n">
        <v>9.2</v>
      </c>
      <c r="K196" s="57" t="n">
        <v>17.2</v>
      </c>
      <c r="L196" s="57" t="n">
        <v>26.4</v>
      </c>
      <c r="M196" s="57" t="n">
        <v>37.3</v>
      </c>
      <c r="N196" s="41" t="n">
        <v>38.7</v>
      </c>
      <c r="O196" s="57" t="n">
        <v>45.8</v>
      </c>
      <c r="P196" s="57" t="n">
        <v>88.1</v>
      </c>
      <c r="Q196" s="57" t="n">
        <v>113.1</v>
      </c>
      <c r="R196" s="57" t="n">
        <v>119.8</v>
      </c>
      <c r="S196" s="41" t="n">
        <v>121.8</v>
      </c>
      <c r="T196" s="57" t="n">
        <v>117.8</v>
      </c>
      <c r="U196" s="57" t="n">
        <v>120.6</v>
      </c>
      <c r="V196" s="41" t="n">
        <v>124</v>
      </c>
      <c r="W196" s="43" t="n">
        <v>127.9</v>
      </c>
      <c r="X196" s="43" t="n">
        <v>132.3</v>
      </c>
      <c r="Y196" s="42" t="n">
        <v>138.4</v>
      </c>
      <c r="Z196" s="43" t="n">
        <v>146.5</v>
      </c>
      <c r="AA196" s="96" t="n">
        <v>157.3</v>
      </c>
      <c r="AB196" s="43" t="n">
        <v>161.7</v>
      </c>
      <c r="AC196" s="61" t="n">
        <v>169.1</v>
      </c>
      <c r="AD196" s="61" t="n">
        <v>191.5</v>
      </c>
      <c r="AE196" s="36" t="n">
        <v>213.7</v>
      </c>
      <c r="AF196" s="36" t="n">
        <v>231.4</v>
      </c>
      <c r="AG196" s="43" t="n">
        <v>255</v>
      </c>
      <c r="AH196" s="70" t="n">
        <v>293.5</v>
      </c>
      <c r="AI196" s="70" t="n">
        <v>332</v>
      </c>
    </row>
    <row r="197" s="107" customFormat="true" ht="17.25" hidden="false" customHeight="true" outlineLevel="0" collapsed="false">
      <c r="A197" s="67" t="s">
        <v>247</v>
      </c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43"/>
      <c r="X197" s="36"/>
      <c r="Y197" s="51"/>
      <c r="Z197" s="36"/>
      <c r="AA197" s="37"/>
      <c r="AB197" s="36"/>
      <c r="AC197" s="38"/>
      <c r="AD197" s="38"/>
      <c r="AE197" s="36"/>
      <c r="AF197" s="36"/>
      <c r="AG197" s="36"/>
      <c r="AH197" s="39"/>
      <c r="AI197" s="39"/>
    </row>
    <row r="198" s="107" customFormat="true" ht="18.6" hidden="false" customHeight="true" outlineLevel="0" collapsed="false">
      <c r="A198" s="67" t="s">
        <v>248</v>
      </c>
      <c r="B198" s="57" t="n">
        <v>6130</v>
      </c>
      <c r="C198" s="57" t="n">
        <v>5046</v>
      </c>
      <c r="D198" s="57" t="n">
        <v>3856</v>
      </c>
      <c r="E198" s="57" t="n">
        <v>2322</v>
      </c>
      <c r="F198" s="57" t="n">
        <v>1663</v>
      </c>
      <c r="G198" s="57" t="n">
        <v>1407</v>
      </c>
      <c r="H198" s="57" t="n">
        <v>1344</v>
      </c>
      <c r="I198" s="57" t="n">
        <v>1132</v>
      </c>
      <c r="J198" s="57" t="n">
        <v>1105</v>
      </c>
      <c r="K198" s="57" t="n">
        <v>1218</v>
      </c>
      <c r="L198" s="57" t="n">
        <v>1506</v>
      </c>
      <c r="M198" s="57" t="n">
        <v>1552</v>
      </c>
      <c r="N198" s="57" t="n">
        <v>2111</v>
      </c>
      <c r="O198" s="57" t="n">
        <v>2591</v>
      </c>
      <c r="P198" s="57" t="n">
        <v>4992</v>
      </c>
      <c r="Q198" s="57" t="n">
        <v>6245</v>
      </c>
      <c r="R198" s="57" t="n">
        <v>6679</v>
      </c>
      <c r="S198" s="57" t="n">
        <v>6848</v>
      </c>
      <c r="T198" s="57" t="n">
        <v>6403</v>
      </c>
      <c r="U198" s="57" t="n">
        <v>6409</v>
      </c>
      <c r="V198" s="57" t="n">
        <v>6531</v>
      </c>
      <c r="W198" s="69" t="n">
        <v>6742</v>
      </c>
      <c r="X198" s="34" t="n">
        <v>6844</v>
      </c>
      <c r="Y198" s="63" t="n">
        <v>7516</v>
      </c>
      <c r="Z198" s="34" t="n">
        <v>8940</v>
      </c>
      <c r="AA198" s="80" t="n">
        <v>10513</v>
      </c>
      <c r="AB198" s="34" t="n">
        <v>11168</v>
      </c>
      <c r="AC198" s="64" t="n">
        <v>12521</v>
      </c>
      <c r="AD198" s="64" t="n">
        <v>13126</v>
      </c>
      <c r="AE198" s="34" t="n">
        <v>15332</v>
      </c>
      <c r="AF198" s="34" t="n">
        <v>16910</v>
      </c>
      <c r="AG198" s="34" t="n">
        <v>15667</v>
      </c>
      <c r="AH198" s="34" t="n">
        <v>17827</v>
      </c>
      <c r="AI198" s="34" t="n">
        <v>18963</v>
      </c>
    </row>
    <row r="199" s="107" customFormat="true" ht="29.25" hidden="false" customHeight="true" outlineLevel="0" collapsed="false">
      <c r="A199" s="67" t="s">
        <v>249</v>
      </c>
      <c r="B199" s="57" t="n">
        <v>77.9</v>
      </c>
      <c r="C199" s="57" t="n">
        <v>82.3</v>
      </c>
      <c r="D199" s="57" t="n">
        <v>76.4</v>
      </c>
      <c r="E199" s="57" t="n">
        <v>60.2</v>
      </c>
      <c r="F199" s="57" t="n">
        <v>71.6</v>
      </c>
      <c r="G199" s="57" t="n">
        <v>84.6</v>
      </c>
      <c r="H199" s="57" t="n">
        <v>95.5</v>
      </c>
      <c r="I199" s="57" t="n">
        <v>84.2</v>
      </c>
      <c r="J199" s="57" t="n">
        <v>97.6</v>
      </c>
      <c r="K199" s="57" t="n">
        <v>110.2</v>
      </c>
      <c r="L199" s="57" t="n">
        <v>123.7</v>
      </c>
      <c r="M199" s="57" t="n">
        <v>103.1</v>
      </c>
      <c r="N199" s="41" t="n">
        <v>136</v>
      </c>
      <c r="O199" s="57" t="n">
        <v>122.7</v>
      </c>
      <c r="P199" s="57" t="n">
        <v>192.7</v>
      </c>
      <c r="Q199" s="57" t="n">
        <v>125.1</v>
      </c>
      <c r="R199" s="41" t="n">
        <v>107</v>
      </c>
      <c r="S199" s="57" t="n">
        <v>102.5</v>
      </c>
      <c r="T199" s="57" t="n">
        <v>93.5</v>
      </c>
      <c r="U199" s="57" t="n">
        <v>100.1</v>
      </c>
      <c r="V199" s="57" t="n">
        <v>101.9</v>
      </c>
      <c r="W199" s="42" t="n">
        <v>103.2</v>
      </c>
      <c r="X199" s="36" t="n">
        <v>101.5</v>
      </c>
      <c r="Y199" s="51" t="n">
        <v>109.8</v>
      </c>
      <c r="Z199" s="36" t="n">
        <v>118.9</v>
      </c>
      <c r="AA199" s="37" t="n">
        <v>117.6</v>
      </c>
      <c r="AB199" s="36" t="n">
        <v>106.2</v>
      </c>
      <c r="AC199" s="38" t="n">
        <v>112.1</v>
      </c>
      <c r="AD199" s="38" t="n">
        <v>104.8</v>
      </c>
      <c r="AE199" s="36" t="n">
        <v>116.8</v>
      </c>
      <c r="AF199" s="36" t="n">
        <v>110.3</v>
      </c>
      <c r="AG199" s="36" t="n">
        <v>92.6</v>
      </c>
      <c r="AH199" s="70" t="n">
        <v>113.8</v>
      </c>
      <c r="AI199" s="70" t="n">
        <v>106.4</v>
      </c>
    </row>
    <row r="200" s="107" customFormat="true" ht="33" hidden="false" customHeight="true" outlineLevel="0" collapsed="false">
      <c r="A200" s="67" t="s">
        <v>250</v>
      </c>
      <c r="B200" s="57" t="s">
        <v>24</v>
      </c>
      <c r="C200" s="57" t="n">
        <v>82.3</v>
      </c>
      <c r="D200" s="57" t="n">
        <v>62.9</v>
      </c>
      <c r="E200" s="57" t="n">
        <v>37.9</v>
      </c>
      <c r="F200" s="57" t="n">
        <v>27.1</v>
      </c>
      <c r="G200" s="57" t="n">
        <v>22.9</v>
      </c>
      <c r="H200" s="57" t="n">
        <v>21.9</v>
      </c>
      <c r="I200" s="57" t="n">
        <v>18.5</v>
      </c>
      <c r="J200" s="41" t="n">
        <v>18</v>
      </c>
      <c r="K200" s="57" t="n">
        <v>19.9</v>
      </c>
      <c r="L200" s="57" t="n">
        <v>24.6</v>
      </c>
      <c r="M200" s="57" t="n">
        <v>25.3</v>
      </c>
      <c r="N200" s="41" t="n">
        <v>34.4</v>
      </c>
      <c r="O200" s="57" t="n">
        <v>42.3</v>
      </c>
      <c r="P200" s="57" t="n">
        <v>81.4</v>
      </c>
      <c r="Q200" s="57" t="n">
        <v>101.9</v>
      </c>
      <c r="R200" s="41" t="n">
        <v>108.9</v>
      </c>
      <c r="S200" s="57" t="n">
        <v>111.7</v>
      </c>
      <c r="T200" s="57" t="n">
        <v>104.4</v>
      </c>
      <c r="U200" s="57" t="n">
        <v>104.5</v>
      </c>
      <c r="V200" s="57" t="n">
        <v>106.5</v>
      </c>
      <c r="W200" s="42" t="n">
        <v>110</v>
      </c>
      <c r="X200" s="36" t="n">
        <v>111.6</v>
      </c>
      <c r="Y200" s="51" t="n">
        <v>122.6</v>
      </c>
      <c r="Z200" s="36" t="n">
        <v>145.8</v>
      </c>
      <c r="AA200" s="37" t="n">
        <v>171.1</v>
      </c>
      <c r="AB200" s="36" t="n">
        <v>181.7</v>
      </c>
      <c r="AC200" s="38" t="n">
        <v>203.7</v>
      </c>
      <c r="AD200" s="38" t="n">
        <v>213.5</v>
      </c>
      <c r="AE200" s="36" t="n">
        <v>249.4</v>
      </c>
      <c r="AF200" s="36" t="n">
        <v>275.1</v>
      </c>
      <c r="AG200" s="43" t="n">
        <v>254.7</v>
      </c>
      <c r="AH200" s="70" t="n">
        <v>289.9</v>
      </c>
      <c r="AI200" s="70" t="n">
        <v>308.4</v>
      </c>
    </row>
    <row r="201" s="107" customFormat="true" ht="19.5" hidden="false" customHeight="true" outlineLevel="0" collapsed="false">
      <c r="A201" s="67" t="s">
        <v>251</v>
      </c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41"/>
      <c r="O201" s="57"/>
      <c r="P201" s="57"/>
      <c r="Q201" s="57"/>
      <c r="R201" s="41"/>
      <c r="S201" s="57"/>
      <c r="T201" s="57"/>
      <c r="U201" s="57"/>
      <c r="V201" s="57"/>
      <c r="W201" s="42"/>
      <c r="X201" s="36"/>
      <c r="Y201" s="51"/>
      <c r="Z201" s="36"/>
      <c r="AA201" s="37"/>
      <c r="AB201" s="36"/>
      <c r="AC201" s="38"/>
      <c r="AD201" s="38"/>
      <c r="AE201" s="36"/>
      <c r="AF201" s="36"/>
      <c r="AG201" s="36"/>
      <c r="AH201" s="39"/>
      <c r="AI201" s="39"/>
    </row>
    <row r="202" s="146" customFormat="true" ht="32.1" hidden="false" customHeight="true" outlineLevel="0" collapsed="false">
      <c r="A202" s="67" t="s">
        <v>252</v>
      </c>
      <c r="B202" s="175" t="n">
        <v>70375</v>
      </c>
      <c r="C202" s="175" t="n">
        <v>49865</v>
      </c>
      <c r="D202" s="175" t="n">
        <v>24531</v>
      </c>
      <c r="E202" s="175" t="n">
        <v>9164</v>
      </c>
      <c r="F202" s="175" t="n">
        <v>2470</v>
      </c>
      <c r="G202" s="175" t="n">
        <v>3824</v>
      </c>
      <c r="H202" s="175" t="n">
        <v>2314</v>
      </c>
      <c r="I202" s="175" t="n">
        <v>1994</v>
      </c>
      <c r="J202" s="175" t="n">
        <v>4805</v>
      </c>
      <c r="K202" s="176" t="n">
        <v>9681</v>
      </c>
      <c r="L202" s="176" t="n">
        <v>21889</v>
      </c>
      <c r="M202" s="176" t="n">
        <v>12418</v>
      </c>
      <c r="N202" s="176" t="n">
        <v>25496</v>
      </c>
      <c r="O202" s="176" t="n">
        <v>21611</v>
      </c>
      <c r="P202" s="176" t="n">
        <v>21720</v>
      </c>
      <c r="Q202" s="176" t="n">
        <v>19796</v>
      </c>
      <c r="R202" s="176" t="n">
        <v>28633</v>
      </c>
      <c r="S202" s="176" t="n">
        <v>41291</v>
      </c>
      <c r="T202" s="176" t="n">
        <v>48648</v>
      </c>
      <c r="U202" s="176" t="n">
        <v>52836</v>
      </c>
      <c r="V202" s="177" t="n">
        <v>25393</v>
      </c>
      <c r="W202" s="178" t="n">
        <v>50485</v>
      </c>
      <c r="X202" s="34" t="n">
        <v>46802</v>
      </c>
      <c r="Y202" s="63" t="n">
        <v>52591</v>
      </c>
      <c r="Z202" s="34" t="n">
        <v>52414</v>
      </c>
      <c r="AA202" s="80" t="n">
        <v>34873</v>
      </c>
      <c r="AB202" s="34" t="n">
        <v>52291</v>
      </c>
      <c r="AC202" s="64" t="n">
        <v>51619</v>
      </c>
      <c r="AD202" s="64" t="n">
        <v>33358</v>
      </c>
      <c r="AE202" s="63" t="n">
        <v>35728</v>
      </c>
      <c r="AF202" s="63" t="n">
        <v>41290</v>
      </c>
      <c r="AG202" s="36" t="n">
        <v>61839</v>
      </c>
      <c r="AH202" s="63" t="n">
        <v>59880</v>
      </c>
      <c r="AI202" s="63" t="n">
        <v>40526</v>
      </c>
    </row>
    <row r="203" s="146" customFormat="true" ht="22.5" hidden="false" customHeight="true" outlineLevel="0" collapsed="false">
      <c r="A203" s="67" t="s">
        <v>253</v>
      </c>
      <c r="B203" s="179" t="n">
        <v>24613</v>
      </c>
      <c r="C203" s="179" t="n">
        <v>13787</v>
      </c>
      <c r="D203" s="179" t="n">
        <v>6555</v>
      </c>
      <c r="E203" s="179" t="n">
        <v>2605</v>
      </c>
      <c r="F203" s="179" t="n">
        <v>990</v>
      </c>
      <c r="G203" s="179" t="n">
        <v>420</v>
      </c>
      <c r="H203" s="179" t="n">
        <v>395</v>
      </c>
      <c r="I203" s="180" t="s">
        <v>24</v>
      </c>
      <c r="J203" s="180" t="s">
        <v>24</v>
      </c>
      <c r="K203" s="51" t="s">
        <v>24</v>
      </c>
      <c r="L203" s="36" t="n">
        <v>162</v>
      </c>
      <c r="M203" s="36" t="n">
        <v>50</v>
      </c>
      <c r="N203" s="36" t="n">
        <v>270</v>
      </c>
      <c r="O203" s="51" t="s">
        <v>24</v>
      </c>
      <c r="P203" s="36" t="n">
        <v>200</v>
      </c>
      <c r="Q203" s="36" t="n">
        <v>1730</v>
      </c>
      <c r="R203" s="36" t="n">
        <v>2441</v>
      </c>
      <c r="S203" s="36" t="n">
        <v>3822</v>
      </c>
      <c r="T203" s="36" t="n">
        <v>5910</v>
      </c>
      <c r="U203" s="36" t="n">
        <v>8424</v>
      </c>
      <c r="V203" s="177" t="n">
        <v>17872</v>
      </c>
      <c r="W203" s="178" t="n">
        <v>16020</v>
      </c>
      <c r="X203" s="36" t="n">
        <v>14204</v>
      </c>
      <c r="Y203" s="63" t="n">
        <v>17559</v>
      </c>
      <c r="Z203" s="34" t="n">
        <v>19120</v>
      </c>
      <c r="AA203" s="80" t="n">
        <v>13802</v>
      </c>
      <c r="AB203" s="34" t="n">
        <v>7739</v>
      </c>
      <c r="AC203" s="64" t="n">
        <v>12812</v>
      </c>
      <c r="AD203" s="64" t="n">
        <v>8431</v>
      </c>
      <c r="AE203" s="63" t="n">
        <v>4947</v>
      </c>
      <c r="AF203" s="63" t="n">
        <v>4950</v>
      </c>
      <c r="AG203" s="36" t="n">
        <v>5864</v>
      </c>
      <c r="AH203" s="63" t="n">
        <v>6739</v>
      </c>
      <c r="AI203" s="63" t="n">
        <v>4158</v>
      </c>
    </row>
    <row r="204" s="146" customFormat="true" ht="18" hidden="false" customHeight="true" outlineLevel="0" collapsed="false">
      <c r="A204" s="67" t="s">
        <v>254</v>
      </c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8"/>
      <c r="X204" s="36"/>
      <c r="Y204" s="51"/>
      <c r="Z204" s="36"/>
      <c r="AA204" s="37"/>
      <c r="AB204" s="34"/>
      <c r="AC204" s="64"/>
      <c r="AD204" s="64"/>
      <c r="AE204" s="63"/>
      <c r="AF204" s="63"/>
      <c r="AG204" s="36"/>
      <c r="AH204" s="39"/>
      <c r="AI204" s="63"/>
    </row>
    <row r="205" s="146" customFormat="true" ht="20.25" hidden="false" customHeight="true" outlineLevel="0" collapsed="false">
      <c r="A205" s="67" t="s">
        <v>255</v>
      </c>
      <c r="B205" s="177" t="n">
        <v>1837</v>
      </c>
      <c r="C205" s="177" t="n">
        <v>2026</v>
      </c>
      <c r="D205" s="177" t="n">
        <v>576</v>
      </c>
      <c r="E205" s="177" t="n">
        <v>440</v>
      </c>
      <c r="F205" s="177" t="n">
        <v>444</v>
      </c>
      <c r="G205" s="177" t="n">
        <v>25</v>
      </c>
      <c r="H205" s="177" t="n">
        <v>100</v>
      </c>
      <c r="I205" s="177" t="n">
        <v>125</v>
      </c>
      <c r="J205" s="177" t="n">
        <v>468</v>
      </c>
      <c r="K205" s="177" t="n">
        <v>130</v>
      </c>
      <c r="L205" s="177" t="n">
        <v>248</v>
      </c>
      <c r="M205" s="177" t="n">
        <v>1214</v>
      </c>
      <c r="N205" s="177" t="n">
        <v>995</v>
      </c>
      <c r="O205" s="177" t="n">
        <v>805</v>
      </c>
      <c r="P205" s="177" t="n">
        <v>671</v>
      </c>
      <c r="Q205" s="177" t="n">
        <v>1333</v>
      </c>
      <c r="R205" s="177" t="n">
        <v>1996</v>
      </c>
      <c r="S205" s="177" t="n">
        <v>1315</v>
      </c>
      <c r="T205" s="177" t="n">
        <v>1593</v>
      </c>
      <c r="U205" s="177" t="n">
        <v>3435</v>
      </c>
      <c r="V205" s="177" t="n">
        <v>2740</v>
      </c>
      <c r="W205" s="178" t="n">
        <v>2300</v>
      </c>
      <c r="X205" s="36" t="n">
        <v>850</v>
      </c>
      <c r="Y205" s="63" t="n">
        <v>1473</v>
      </c>
      <c r="Z205" s="34" t="n">
        <v>1300</v>
      </c>
      <c r="AA205" s="80" t="n">
        <v>1280</v>
      </c>
      <c r="AB205" s="34" t="n">
        <v>2212</v>
      </c>
      <c r="AC205" s="64" t="n">
        <v>1000</v>
      </c>
      <c r="AD205" s="64" t="n">
        <v>605</v>
      </c>
      <c r="AE205" s="63" t="n">
        <v>838</v>
      </c>
      <c r="AF205" s="63" t="n">
        <v>2625</v>
      </c>
      <c r="AG205" s="36" t="n">
        <v>430</v>
      </c>
      <c r="AH205" s="63" t="n">
        <v>600</v>
      </c>
      <c r="AI205" s="63" t="n">
        <v>1000</v>
      </c>
    </row>
    <row r="206" s="107" customFormat="true" ht="31.5" hidden="false" customHeight="true" outlineLevel="0" collapsed="false">
      <c r="A206" s="67" t="s">
        <v>256</v>
      </c>
      <c r="B206" s="177" t="n">
        <v>10351</v>
      </c>
      <c r="C206" s="177" t="n">
        <v>4560</v>
      </c>
      <c r="D206" s="177" t="n">
        <v>2255</v>
      </c>
      <c r="E206" s="177" t="n">
        <v>1258</v>
      </c>
      <c r="F206" s="177" t="n">
        <v>975</v>
      </c>
      <c r="G206" s="177" t="n">
        <v>828</v>
      </c>
      <c r="H206" s="177" t="n">
        <v>560</v>
      </c>
      <c r="I206" s="177" t="n">
        <v>175</v>
      </c>
      <c r="J206" s="177" t="n">
        <v>252</v>
      </c>
      <c r="K206" s="177" t="n">
        <v>367</v>
      </c>
      <c r="L206" s="177" t="n">
        <v>475</v>
      </c>
      <c r="M206" s="177" t="n">
        <v>2792</v>
      </c>
      <c r="N206" s="177" t="n">
        <v>1473</v>
      </c>
      <c r="O206" s="177" t="n">
        <v>1863</v>
      </c>
      <c r="P206" s="177" t="n">
        <v>2195</v>
      </c>
      <c r="Q206" s="177" t="n">
        <v>2134</v>
      </c>
      <c r="R206" s="177" t="n">
        <v>4256</v>
      </c>
      <c r="S206" s="177" t="n">
        <v>5765</v>
      </c>
      <c r="T206" s="177" t="n">
        <v>5085</v>
      </c>
      <c r="U206" s="177" t="n">
        <v>6816</v>
      </c>
      <c r="V206" s="177" t="n">
        <v>7078</v>
      </c>
      <c r="W206" s="178" t="n">
        <v>5884</v>
      </c>
      <c r="X206" s="36" t="n">
        <v>9697</v>
      </c>
      <c r="Y206" s="63" t="n">
        <v>8125</v>
      </c>
      <c r="Z206" s="34" t="n">
        <v>5185</v>
      </c>
      <c r="AA206" s="80" t="n">
        <v>3315</v>
      </c>
      <c r="AB206" s="34" t="n">
        <v>2955</v>
      </c>
      <c r="AC206" s="64" t="n">
        <v>1960</v>
      </c>
      <c r="AD206" s="64" t="n">
        <v>4445</v>
      </c>
      <c r="AE206" s="63" t="n">
        <v>1317</v>
      </c>
      <c r="AF206" s="63" t="n">
        <v>935</v>
      </c>
      <c r="AG206" s="36" t="n">
        <v>1477</v>
      </c>
      <c r="AH206" s="63" t="n">
        <v>4432</v>
      </c>
      <c r="AI206" s="63" t="n">
        <v>8498</v>
      </c>
    </row>
    <row r="207" s="107" customFormat="true" ht="18" hidden="false" customHeight="true" outlineLevel="0" collapsed="false">
      <c r="A207" s="67" t="s">
        <v>257</v>
      </c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39"/>
      <c r="X207" s="39"/>
      <c r="Y207" s="70"/>
      <c r="Z207" s="39"/>
      <c r="AA207" s="158"/>
      <c r="AB207" s="39"/>
      <c r="AC207" s="158"/>
      <c r="AD207" s="158"/>
      <c r="AE207" s="36"/>
      <c r="AF207" s="36"/>
      <c r="AG207" s="36"/>
      <c r="AH207" s="39"/>
      <c r="AI207" s="39"/>
    </row>
    <row r="208" s="107" customFormat="true" ht="20.1" hidden="false" customHeight="true" outlineLevel="0" collapsed="false">
      <c r="A208" s="67" t="s">
        <v>258</v>
      </c>
      <c r="B208" s="119" t="n">
        <v>3591.7</v>
      </c>
      <c r="C208" s="119" t="n">
        <v>2992.7</v>
      </c>
      <c r="D208" s="119" t="n">
        <v>2627.4</v>
      </c>
      <c r="E208" s="39" t="n">
        <v>1986.1</v>
      </c>
      <c r="F208" s="39" t="n">
        <v>4953.8</v>
      </c>
      <c r="G208" s="39" t="n">
        <v>5586.8</v>
      </c>
      <c r="H208" s="39" t="n">
        <v>6433.4</v>
      </c>
      <c r="I208" s="39" t="n">
        <v>7265.3</v>
      </c>
      <c r="J208" s="39" t="n">
        <v>8079.7</v>
      </c>
      <c r="K208" s="39" t="n">
        <v>7009.7</v>
      </c>
      <c r="L208" s="39" t="n">
        <v>8028.5</v>
      </c>
      <c r="M208" s="39" t="n">
        <v>9047.3</v>
      </c>
      <c r="N208" s="39" t="n">
        <v>8893.5</v>
      </c>
      <c r="O208" s="39" t="n">
        <v>9390.3</v>
      </c>
      <c r="P208" s="39" t="n">
        <v>9924</v>
      </c>
      <c r="Q208" s="39" t="n">
        <v>10592.8</v>
      </c>
      <c r="R208" s="39" t="n">
        <v>11160.1</v>
      </c>
      <c r="S208" s="39" t="n">
        <v>11325.4</v>
      </c>
      <c r="T208" s="39" t="n">
        <v>11806.5</v>
      </c>
      <c r="U208" s="39" t="n">
        <v>1333.4</v>
      </c>
      <c r="V208" s="39" t="n">
        <v>1386.1</v>
      </c>
      <c r="W208" s="39" t="n">
        <v>1543.3</v>
      </c>
      <c r="X208" s="39" t="n">
        <v>1554.2</v>
      </c>
      <c r="Y208" s="39" t="n">
        <v>1669.7</v>
      </c>
      <c r="Z208" s="39" t="n">
        <v>1703.8</v>
      </c>
      <c r="AA208" s="158" t="n">
        <v>1640.1</v>
      </c>
      <c r="AB208" s="39" t="n">
        <v>1654.6</v>
      </c>
      <c r="AC208" s="158" t="n">
        <v>1633.5</v>
      </c>
      <c r="AD208" s="158" t="n">
        <v>1614.1</v>
      </c>
      <c r="AE208" s="39" t="n">
        <v>989.6</v>
      </c>
      <c r="AF208" s="39" t="n">
        <v>1289.9</v>
      </c>
      <c r="AG208" s="39" t="n">
        <v>1486.1</v>
      </c>
      <c r="AH208" s="70" t="n">
        <v>1607.3</v>
      </c>
      <c r="AI208" s="78" t="n">
        <v>1727.2</v>
      </c>
    </row>
    <row r="209" s="107" customFormat="true" ht="18" hidden="false" customHeight="true" outlineLevel="0" collapsed="false">
      <c r="A209" s="33" t="s">
        <v>259</v>
      </c>
      <c r="B209" s="119" t="n">
        <v>92.1</v>
      </c>
      <c r="C209" s="119" t="n">
        <v>83.3</v>
      </c>
      <c r="D209" s="119" t="n">
        <v>87.8</v>
      </c>
      <c r="E209" s="119" t="n">
        <v>75.6</v>
      </c>
      <c r="F209" s="119" t="n">
        <v>249.4</v>
      </c>
      <c r="G209" s="119" t="n">
        <v>112.8</v>
      </c>
      <c r="H209" s="119" t="n">
        <v>115.2</v>
      </c>
      <c r="I209" s="119" t="n">
        <v>112.9</v>
      </c>
      <c r="J209" s="119" t="n">
        <v>111.2</v>
      </c>
      <c r="K209" s="119" t="n">
        <v>86.8</v>
      </c>
      <c r="L209" s="119" t="n">
        <v>114.5</v>
      </c>
      <c r="M209" s="119" t="n">
        <v>112.7</v>
      </c>
      <c r="N209" s="119" t="n">
        <v>98.3</v>
      </c>
      <c r="O209" s="119" t="n">
        <v>105.6</v>
      </c>
      <c r="P209" s="119" t="n">
        <v>105.7</v>
      </c>
      <c r="Q209" s="119" t="n">
        <v>106.7</v>
      </c>
      <c r="R209" s="119" t="n">
        <v>105.4</v>
      </c>
      <c r="S209" s="119" t="n">
        <v>101.5</v>
      </c>
      <c r="T209" s="119" t="n">
        <v>104.2</v>
      </c>
      <c r="U209" s="119" t="s">
        <v>78</v>
      </c>
      <c r="V209" s="119" t="n">
        <v>103.9</v>
      </c>
      <c r="W209" s="39" t="n">
        <v>111.3</v>
      </c>
      <c r="X209" s="39" t="n">
        <v>100.7</v>
      </c>
      <c r="Y209" s="70" t="n">
        <v>107.4</v>
      </c>
      <c r="Z209" s="39" t="n">
        <v>102</v>
      </c>
      <c r="AA209" s="144" t="n">
        <v>96.3</v>
      </c>
      <c r="AB209" s="39" t="n">
        <v>100.9</v>
      </c>
      <c r="AC209" s="158" t="n">
        <v>98.7</v>
      </c>
      <c r="AD209" s="61" t="n">
        <v>98.8</v>
      </c>
      <c r="AE209" s="39" t="n">
        <v>61.3</v>
      </c>
      <c r="AF209" s="39" t="n">
        <v>130.3</v>
      </c>
      <c r="AG209" s="39" t="n">
        <v>115.2</v>
      </c>
      <c r="AH209" s="70" t="n">
        <v>108.2</v>
      </c>
      <c r="AI209" s="78" t="n">
        <v>109.3</v>
      </c>
    </row>
    <row r="210" s="107" customFormat="true" ht="18.6" hidden="false" customHeight="true" outlineLevel="0" collapsed="false">
      <c r="A210" s="67" t="s">
        <v>260</v>
      </c>
      <c r="B210" s="119" t="n">
        <v>100</v>
      </c>
      <c r="C210" s="119" t="n">
        <v>83.3</v>
      </c>
      <c r="D210" s="119" t="n">
        <v>73.2</v>
      </c>
      <c r="E210" s="119" t="n">
        <v>55.3</v>
      </c>
      <c r="F210" s="119" t="n">
        <v>137.9</v>
      </c>
      <c r="G210" s="119" t="n">
        <v>155.5</v>
      </c>
      <c r="H210" s="119" t="n">
        <v>179.1</v>
      </c>
      <c r="I210" s="119" t="n">
        <v>202.3</v>
      </c>
      <c r="J210" s="119" t="n">
        <v>225</v>
      </c>
      <c r="K210" s="119" t="n">
        <v>195.2</v>
      </c>
      <c r="L210" s="119" t="n">
        <v>223.5</v>
      </c>
      <c r="M210" s="119" t="n">
        <v>251.9</v>
      </c>
      <c r="N210" s="119" t="n">
        <v>247.6</v>
      </c>
      <c r="O210" s="119" t="n">
        <v>261.4</v>
      </c>
      <c r="P210" s="119" t="n">
        <v>276.3</v>
      </c>
      <c r="Q210" s="119" t="n">
        <v>294.9</v>
      </c>
      <c r="R210" s="119" t="n">
        <v>310.7</v>
      </c>
      <c r="S210" s="119" t="n">
        <v>315.3</v>
      </c>
      <c r="T210" s="119" t="n">
        <v>328.7</v>
      </c>
      <c r="U210" s="119" t="n">
        <v>100</v>
      </c>
      <c r="V210" s="119" t="n">
        <v>103.9</v>
      </c>
      <c r="W210" s="119" t="n">
        <v>115.6</v>
      </c>
      <c r="X210" s="39" t="n">
        <v>116.4</v>
      </c>
      <c r="Y210" s="119" t="n">
        <v>125</v>
      </c>
      <c r="Z210" s="39" t="n">
        <v>127.5</v>
      </c>
      <c r="AA210" s="144" t="n">
        <v>122.8</v>
      </c>
      <c r="AB210" s="39" t="n">
        <v>123.9</v>
      </c>
      <c r="AC210" s="158" t="n">
        <v>122.3</v>
      </c>
      <c r="AD210" s="61" t="n">
        <v>120.8</v>
      </c>
      <c r="AE210" s="39" t="n">
        <v>74.1</v>
      </c>
      <c r="AF210" s="39" t="n">
        <v>96.6</v>
      </c>
      <c r="AG210" s="39" t="n">
        <v>111.3</v>
      </c>
      <c r="AH210" s="39" t="n">
        <v>120.4</v>
      </c>
      <c r="AI210" s="165" t="n">
        <v>131.6</v>
      </c>
    </row>
    <row r="211" s="107" customFormat="true" ht="16.35" hidden="false" customHeight="true" outlineLevel="0" collapsed="false">
      <c r="A211" s="33" t="s">
        <v>261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21"/>
      <c r="AB211" s="39"/>
      <c r="AC211" s="158"/>
      <c r="AD211" s="158"/>
      <c r="AE211" s="39"/>
      <c r="AF211" s="39"/>
      <c r="AG211" s="39"/>
      <c r="AH211" s="36"/>
      <c r="AI211" s="181"/>
    </row>
    <row r="212" s="107" customFormat="true" ht="17.25" hidden="false" customHeight="true" outlineLevel="0" collapsed="false">
      <c r="A212" s="67" t="s">
        <v>262</v>
      </c>
      <c r="B212" s="39" t="n">
        <v>67835</v>
      </c>
      <c r="C212" s="39" t="n">
        <v>56861</v>
      </c>
      <c r="D212" s="39" t="n">
        <v>49235</v>
      </c>
      <c r="E212" s="39" t="n">
        <v>37776</v>
      </c>
      <c r="F212" s="39" t="n">
        <v>51749</v>
      </c>
      <c r="G212" s="39" t="n">
        <v>59914</v>
      </c>
      <c r="H212" s="39" t="n">
        <v>72934</v>
      </c>
      <c r="I212" s="39" t="n">
        <v>68207</v>
      </c>
      <c r="J212" s="119" t="n">
        <v>66551</v>
      </c>
      <c r="K212" s="119" t="n">
        <v>73105</v>
      </c>
      <c r="L212" s="119" t="n">
        <v>84208</v>
      </c>
      <c r="M212" s="119" t="n">
        <v>92672</v>
      </c>
      <c r="N212" s="39" t="n">
        <v>94806</v>
      </c>
      <c r="O212" s="39" t="n">
        <v>100305</v>
      </c>
      <c r="P212" s="39" t="n">
        <v>107600</v>
      </c>
      <c r="Q212" s="39" t="n">
        <v>118824</v>
      </c>
      <c r="R212" s="39" t="n">
        <v>124366</v>
      </c>
      <c r="S212" s="39" t="n">
        <v>127454.6</v>
      </c>
      <c r="T212" s="39" t="n">
        <v>130833.9</v>
      </c>
      <c r="U212" s="39" t="n">
        <v>42099.7</v>
      </c>
      <c r="V212" s="39" t="n">
        <v>45412.9</v>
      </c>
      <c r="W212" s="39" t="n">
        <v>51502.8</v>
      </c>
      <c r="X212" s="39" t="n">
        <v>57831.3</v>
      </c>
      <c r="Y212" s="39" t="n">
        <v>57867.2</v>
      </c>
      <c r="Z212" s="39" t="n">
        <v>58413.6</v>
      </c>
      <c r="AA212" s="144" t="n">
        <v>59290.6</v>
      </c>
      <c r="AB212" s="39" t="n">
        <v>60027.9</v>
      </c>
      <c r="AC212" s="158" t="n">
        <v>63986.6</v>
      </c>
      <c r="AD212" s="158" t="n">
        <v>68643.8</v>
      </c>
      <c r="AE212" s="39" t="n">
        <v>36698.6</v>
      </c>
      <c r="AF212" s="39" t="n">
        <v>54277.3</v>
      </c>
      <c r="AG212" s="39" t="n">
        <v>63527</v>
      </c>
      <c r="AH212" s="70" t="n">
        <v>71293.8</v>
      </c>
      <c r="AI212" s="78" t="n">
        <v>82785.7</v>
      </c>
    </row>
    <row r="213" s="107" customFormat="true" ht="18.75" hidden="false" customHeight="true" outlineLevel="0" collapsed="false">
      <c r="A213" s="33" t="s">
        <v>263</v>
      </c>
      <c r="B213" s="182" t="n">
        <v>94.8</v>
      </c>
      <c r="C213" s="182" t="n">
        <v>83.8</v>
      </c>
      <c r="D213" s="182" t="n">
        <v>86.6</v>
      </c>
      <c r="E213" s="182" t="n">
        <v>76.7</v>
      </c>
      <c r="F213" s="182" t="n">
        <v>137</v>
      </c>
      <c r="G213" s="182" t="n">
        <v>115.8</v>
      </c>
      <c r="H213" s="182" t="n">
        <v>121.7</v>
      </c>
      <c r="I213" s="182" t="n">
        <v>93.5</v>
      </c>
      <c r="J213" s="182" t="n">
        <v>97.6</v>
      </c>
      <c r="K213" s="182" t="n">
        <v>109.8</v>
      </c>
      <c r="L213" s="182" t="n">
        <v>115.2</v>
      </c>
      <c r="M213" s="182" t="n">
        <v>110.1</v>
      </c>
      <c r="N213" s="182" t="n">
        <v>102.3</v>
      </c>
      <c r="O213" s="182" t="n">
        <v>105.8</v>
      </c>
      <c r="P213" s="182" t="n">
        <v>107.3</v>
      </c>
      <c r="Q213" s="182" t="n">
        <v>110.4</v>
      </c>
      <c r="R213" s="182" t="n">
        <v>104.7</v>
      </c>
      <c r="S213" s="182" t="n">
        <v>102.5</v>
      </c>
      <c r="T213" s="182" t="n">
        <v>102.7</v>
      </c>
      <c r="U213" s="182" t="s">
        <v>78</v>
      </c>
      <c r="V213" s="182" t="n">
        <v>107.9</v>
      </c>
      <c r="W213" s="84" t="n">
        <v>113.4</v>
      </c>
      <c r="X213" s="39" t="n">
        <v>112.3</v>
      </c>
      <c r="Y213" s="70" t="n">
        <v>100.1</v>
      </c>
      <c r="Z213" s="39" t="n">
        <v>100.9</v>
      </c>
      <c r="AA213" s="144" t="n">
        <v>101.5</v>
      </c>
      <c r="AB213" s="39" t="n">
        <v>101.2</v>
      </c>
      <c r="AC213" s="158" t="n">
        <v>106.6</v>
      </c>
      <c r="AD213" s="144" t="n">
        <v>107.3</v>
      </c>
      <c r="AE213" s="39" t="n">
        <v>53.5</v>
      </c>
      <c r="AF213" s="39" t="n">
        <v>147.9</v>
      </c>
      <c r="AG213" s="39" t="n">
        <v>117</v>
      </c>
      <c r="AH213" s="70" t="n">
        <v>112.2</v>
      </c>
      <c r="AI213" s="78" t="n">
        <v>113.8</v>
      </c>
    </row>
    <row r="214" s="107" customFormat="true" ht="17.25" hidden="false" customHeight="true" outlineLevel="0" collapsed="false">
      <c r="A214" s="67" t="s">
        <v>264</v>
      </c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39"/>
      <c r="X214" s="39"/>
      <c r="Y214" s="70"/>
      <c r="Z214" s="39"/>
      <c r="AA214" s="144"/>
      <c r="AB214" s="39"/>
      <c r="AC214" s="158"/>
      <c r="AD214" s="158"/>
      <c r="AE214" s="39"/>
      <c r="AF214" s="39"/>
      <c r="AG214" s="39"/>
      <c r="AH214" s="36"/>
      <c r="AI214" s="181"/>
    </row>
    <row r="215" s="107" customFormat="true" ht="15.75" hidden="false" customHeight="true" outlineLevel="0" collapsed="false">
      <c r="A215" s="67" t="s">
        <v>265</v>
      </c>
      <c r="B215" s="39" t="n">
        <v>2513.4</v>
      </c>
      <c r="C215" s="39" t="n">
        <v>2326.7</v>
      </c>
      <c r="D215" s="39" t="n">
        <v>1649</v>
      </c>
      <c r="E215" s="39" t="n">
        <v>1189.2</v>
      </c>
      <c r="F215" s="39" t="n">
        <v>1397.6</v>
      </c>
      <c r="G215" s="39" t="n">
        <v>1286.5</v>
      </c>
      <c r="H215" s="39" t="n">
        <v>1233</v>
      </c>
      <c r="I215" s="39" t="n">
        <v>1077.7</v>
      </c>
      <c r="J215" s="39" t="n">
        <v>1065.9</v>
      </c>
      <c r="K215" s="39" t="n">
        <v>1293.1</v>
      </c>
      <c r="L215" s="39" t="n">
        <v>1404.5</v>
      </c>
      <c r="M215" s="39" t="n">
        <v>1531.1</v>
      </c>
      <c r="N215" s="39" t="n">
        <v>1687.5</v>
      </c>
      <c r="O215" s="39" t="n">
        <v>1840.5</v>
      </c>
      <c r="P215" s="39" t="n">
        <v>1926.9</v>
      </c>
      <c r="Q215" s="39" t="n">
        <v>2023.4</v>
      </c>
      <c r="R215" s="39" t="n">
        <v>2124.2</v>
      </c>
      <c r="S215" s="39" t="n">
        <v>2188.7</v>
      </c>
      <c r="T215" s="39" t="n">
        <v>2103.3</v>
      </c>
      <c r="U215" s="39" t="n">
        <v>538.8</v>
      </c>
      <c r="V215" s="39" t="n">
        <v>573</v>
      </c>
      <c r="W215" s="39" t="n">
        <v>585.2</v>
      </c>
      <c r="X215" s="39" t="n">
        <v>623.7</v>
      </c>
      <c r="Y215" s="70" t="n">
        <v>728.8</v>
      </c>
      <c r="Z215" s="39" t="n">
        <v>662.2</v>
      </c>
      <c r="AA215" s="144" t="n">
        <v>657.9</v>
      </c>
      <c r="AB215" s="39" t="n">
        <v>762.4</v>
      </c>
      <c r="AC215" s="158" t="n">
        <v>840.8</v>
      </c>
      <c r="AD215" s="158" t="n">
        <v>869.9</v>
      </c>
      <c r="AE215" s="39" t="n">
        <v>851.1</v>
      </c>
      <c r="AF215" s="39" t="n">
        <v>910.5</v>
      </c>
      <c r="AG215" s="39" t="n">
        <v>927.2</v>
      </c>
      <c r="AH215" s="70" t="n">
        <v>999.2</v>
      </c>
      <c r="AI215" s="78" t="n">
        <v>1078.8</v>
      </c>
    </row>
    <row r="216" s="107" customFormat="true" ht="16.5" hidden="false" customHeight="true" outlineLevel="0" collapsed="false">
      <c r="A216" s="33" t="s">
        <v>263</v>
      </c>
      <c r="B216" s="119" t="n">
        <v>96.2</v>
      </c>
      <c r="C216" s="119" t="n">
        <v>92.6</v>
      </c>
      <c r="D216" s="119" t="n">
        <v>70.9</v>
      </c>
      <c r="E216" s="119" t="n">
        <v>72.1</v>
      </c>
      <c r="F216" s="119" t="n">
        <v>117.5</v>
      </c>
      <c r="G216" s="119" t="n">
        <v>92.1</v>
      </c>
      <c r="H216" s="119" t="n">
        <v>95.8</v>
      </c>
      <c r="I216" s="119" t="n">
        <v>87.4</v>
      </c>
      <c r="J216" s="119" t="n">
        <v>98.9</v>
      </c>
      <c r="K216" s="119" t="n">
        <v>121.3</v>
      </c>
      <c r="L216" s="119" t="n">
        <v>108.6</v>
      </c>
      <c r="M216" s="119" t="n">
        <v>109</v>
      </c>
      <c r="N216" s="119" t="n">
        <v>110.2</v>
      </c>
      <c r="O216" s="119" t="n">
        <v>109.1</v>
      </c>
      <c r="P216" s="119" t="n">
        <v>104.7</v>
      </c>
      <c r="Q216" s="119" t="n">
        <v>105</v>
      </c>
      <c r="R216" s="119" t="n">
        <v>105</v>
      </c>
      <c r="S216" s="119" t="n">
        <v>103</v>
      </c>
      <c r="T216" s="119" t="n">
        <v>96.1</v>
      </c>
      <c r="U216" s="119" t="s">
        <v>78</v>
      </c>
      <c r="V216" s="119" t="n">
        <v>106.4</v>
      </c>
      <c r="W216" s="39" t="n">
        <v>102.1</v>
      </c>
      <c r="X216" s="39" t="n">
        <v>106.6</v>
      </c>
      <c r="Y216" s="70" t="n">
        <v>116.8</v>
      </c>
      <c r="Z216" s="39" t="n">
        <v>90.9</v>
      </c>
      <c r="AA216" s="144" t="n">
        <v>99.4</v>
      </c>
      <c r="AB216" s="39" t="n">
        <v>115.9</v>
      </c>
      <c r="AC216" s="158" t="n">
        <v>110.3</v>
      </c>
      <c r="AD216" s="158" t="n">
        <v>103.5</v>
      </c>
      <c r="AE216" s="39" t="n">
        <v>97.8</v>
      </c>
      <c r="AF216" s="39" t="n">
        <v>107</v>
      </c>
      <c r="AG216" s="39" t="n">
        <v>101.8</v>
      </c>
      <c r="AH216" s="70" t="n">
        <v>107.8</v>
      </c>
      <c r="AI216" s="78" t="n">
        <v>110</v>
      </c>
    </row>
    <row r="217" s="107" customFormat="true" ht="15" hidden="false" customHeight="true" outlineLevel="0" collapsed="false">
      <c r="A217" s="67" t="s">
        <v>260</v>
      </c>
      <c r="B217" s="119" t="n">
        <v>100</v>
      </c>
      <c r="C217" s="119" t="n">
        <v>92.6</v>
      </c>
      <c r="D217" s="119" t="n">
        <v>65.6</v>
      </c>
      <c r="E217" s="119" t="n">
        <v>47.3</v>
      </c>
      <c r="F217" s="119" t="n">
        <v>55.6</v>
      </c>
      <c r="G217" s="119" t="n">
        <v>51.2</v>
      </c>
      <c r="H217" s="119" t="n">
        <v>49.1</v>
      </c>
      <c r="I217" s="119" t="n">
        <v>42.9</v>
      </c>
      <c r="J217" s="119" t="n">
        <v>42.4</v>
      </c>
      <c r="K217" s="119" t="n">
        <v>51.4</v>
      </c>
      <c r="L217" s="119" t="n">
        <v>55.9</v>
      </c>
      <c r="M217" s="119" t="n">
        <v>60.9</v>
      </c>
      <c r="N217" s="119" t="n">
        <v>67.1</v>
      </c>
      <c r="O217" s="119" t="n">
        <v>73.2</v>
      </c>
      <c r="P217" s="119" t="n">
        <v>76.7</v>
      </c>
      <c r="Q217" s="119" t="n">
        <v>80.5</v>
      </c>
      <c r="R217" s="119" t="n">
        <v>84.5</v>
      </c>
      <c r="S217" s="119" t="n">
        <v>87.1</v>
      </c>
      <c r="T217" s="119" t="n">
        <v>83.7</v>
      </c>
      <c r="U217" s="119" t="n">
        <v>100</v>
      </c>
      <c r="V217" s="119" t="n">
        <v>106.4</v>
      </c>
      <c r="W217" s="39" t="n">
        <v>108.6</v>
      </c>
      <c r="X217" s="39" t="n">
        <v>115.8</v>
      </c>
      <c r="Y217" s="70" t="n">
        <v>135.3</v>
      </c>
      <c r="Z217" s="39" t="n">
        <v>123</v>
      </c>
      <c r="AA217" s="144" t="n">
        <v>122.3</v>
      </c>
      <c r="AB217" s="39" t="n">
        <v>141.7</v>
      </c>
      <c r="AC217" s="158" t="n">
        <v>156.3</v>
      </c>
      <c r="AD217" s="144" t="n">
        <v>161.8</v>
      </c>
      <c r="AE217" s="39" t="n">
        <v>158.2</v>
      </c>
      <c r="AF217" s="39" t="n">
        <v>169.3</v>
      </c>
      <c r="AG217" s="39" t="n">
        <v>172.3</v>
      </c>
      <c r="AH217" s="39" t="n">
        <v>185.7</v>
      </c>
      <c r="AI217" s="165" t="n">
        <v>204.3</v>
      </c>
    </row>
    <row r="218" s="107" customFormat="true" ht="15" hidden="false" customHeight="true" outlineLevel="0" collapsed="false">
      <c r="A218" s="33" t="s">
        <v>266</v>
      </c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21"/>
      <c r="AB218" s="39"/>
      <c r="AC218" s="158"/>
      <c r="AD218" s="144"/>
      <c r="AE218" s="39"/>
      <c r="AF218" s="39"/>
      <c r="AG218" s="39"/>
      <c r="AH218" s="36"/>
      <c r="AI218" s="181"/>
    </row>
    <row r="219" s="107" customFormat="true" ht="16.35" hidden="false" customHeight="true" outlineLevel="0" collapsed="false">
      <c r="A219" s="67" t="s">
        <v>267</v>
      </c>
      <c r="B219" s="119" t="n">
        <v>437.2</v>
      </c>
      <c r="C219" s="119" t="n">
        <v>348.4</v>
      </c>
      <c r="D219" s="119" t="n">
        <v>269.9</v>
      </c>
      <c r="E219" s="119" t="n">
        <v>195.6</v>
      </c>
      <c r="F219" s="119" t="n">
        <v>169.7</v>
      </c>
      <c r="G219" s="119" t="n">
        <v>157.8</v>
      </c>
      <c r="H219" s="119" t="n">
        <v>156.9</v>
      </c>
      <c r="I219" s="119" t="n">
        <v>148.9</v>
      </c>
      <c r="J219" s="119" t="n">
        <v>149.7</v>
      </c>
      <c r="K219" s="119" t="n">
        <v>207.1</v>
      </c>
      <c r="L219" s="119" t="n">
        <v>225.4</v>
      </c>
      <c r="M219" s="119" t="n">
        <v>232.3</v>
      </c>
      <c r="N219" s="119" t="n">
        <v>258.4</v>
      </c>
      <c r="O219" s="119" t="n">
        <v>283.1</v>
      </c>
      <c r="P219" s="119" t="n">
        <v>296.3</v>
      </c>
      <c r="Q219" s="119" t="n">
        <v>328.5</v>
      </c>
      <c r="R219" s="119" t="n">
        <v>350.5</v>
      </c>
      <c r="S219" s="119" t="n">
        <v>369.7</v>
      </c>
      <c r="T219" s="119" t="n">
        <v>337</v>
      </c>
      <c r="U219" s="119" t="n">
        <v>316.5</v>
      </c>
      <c r="V219" s="119" t="n">
        <v>337.1</v>
      </c>
      <c r="W219" s="39" t="n">
        <v>357.2</v>
      </c>
      <c r="X219" s="39" t="n">
        <v>362.7</v>
      </c>
      <c r="Y219" s="70" t="n">
        <v>415.1</v>
      </c>
      <c r="Z219" s="39" t="n">
        <v>402.9</v>
      </c>
      <c r="AA219" s="144" t="n">
        <v>375.5</v>
      </c>
      <c r="AB219" s="39" t="n">
        <v>419.5</v>
      </c>
      <c r="AC219" s="158" t="n">
        <v>456.4</v>
      </c>
      <c r="AD219" s="158" t="n">
        <v>448.8</v>
      </c>
      <c r="AE219" s="39" t="n">
        <v>443.6</v>
      </c>
      <c r="AF219" s="39" t="n">
        <v>483.5</v>
      </c>
      <c r="AG219" s="39" t="n">
        <v>479.7</v>
      </c>
      <c r="AH219" s="70" t="n">
        <v>503.5</v>
      </c>
      <c r="AI219" s="78" t="n">
        <v>514.5</v>
      </c>
    </row>
    <row r="220" s="107" customFormat="true" ht="16.35" hidden="false" customHeight="true" outlineLevel="0" collapsed="false">
      <c r="A220" s="33" t="s">
        <v>259</v>
      </c>
      <c r="B220" s="119" t="n">
        <v>92.6</v>
      </c>
      <c r="C220" s="119" t="n">
        <v>79.7</v>
      </c>
      <c r="D220" s="119" t="n">
        <v>77.5</v>
      </c>
      <c r="E220" s="119" t="n">
        <v>72.5</v>
      </c>
      <c r="F220" s="119" t="n">
        <v>86.8</v>
      </c>
      <c r="G220" s="119" t="n">
        <v>93</v>
      </c>
      <c r="H220" s="119" t="n">
        <v>99.4</v>
      </c>
      <c r="I220" s="119" t="n">
        <v>94.9</v>
      </c>
      <c r="J220" s="119" t="n">
        <v>100.5</v>
      </c>
      <c r="K220" s="119" t="n">
        <v>138.3</v>
      </c>
      <c r="L220" s="119" t="n">
        <v>108.9</v>
      </c>
      <c r="M220" s="119" t="n">
        <v>103.1</v>
      </c>
      <c r="N220" s="119" t="n">
        <v>111.3</v>
      </c>
      <c r="O220" s="119" t="n">
        <v>109.5</v>
      </c>
      <c r="P220" s="119" t="n">
        <v>104.7</v>
      </c>
      <c r="Q220" s="119" t="n">
        <v>110.8</v>
      </c>
      <c r="R220" s="119" t="n">
        <v>106.7</v>
      </c>
      <c r="S220" s="119" t="n">
        <v>105.4</v>
      </c>
      <c r="T220" s="119" t="n">
        <v>91.2</v>
      </c>
      <c r="U220" s="119" t="s">
        <v>78</v>
      </c>
      <c r="V220" s="119" t="n">
        <v>106.5</v>
      </c>
      <c r="W220" s="39" t="n">
        <v>106</v>
      </c>
      <c r="X220" s="39" t="n">
        <v>101.5</v>
      </c>
      <c r="Y220" s="70" t="n">
        <v>114.4</v>
      </c>
      <c r="Z220" s="39" t="n">
        <v>97.1</v>
      </c>
      <c r="AA220" s="144" t="n">
        <v>93.2</v>
      </c>
      <c r="AB220" s="39" t="n">
        <v>111.7</v>
      </c>
      <c r="AC220" s="158" t="n">
        <v>108.8</v>
      </c>
      <c r="AD220" s="144" t="n">
        <v>98.3</v>
      </c>
      <c r="AE220" s="39" t="n">
        <v>98.8</v>
      </c>
      <c r="AF220" s="39" t="n">
        <v>109</v>
      </c>
      <c r="AG220" s="39" t="n">
        <v>99.2</v>
      </c>
      <c r="AH220" s="70" t="n">
        <v>105</v>
      </c>
      <c r="AI220" s="78" t="n">
        <v>102.6</v>
      </c>
    </row>
    <row r="221" s="107" customFormat="true" ht="15.6" hidden="false" customHeight="true" outlineLevel="0" collapsed="false">
      <c r="A221" s="67" t="s">
        <v>268</v>
      </c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39"/>
      <c r="X221" s="39"/>
      <c r="Y221" s="70"/>
      <c r="Z221" s="39"/>
      <c r="AA221" s="144"/>
      <c r="AB221" s="39"/>
      <c r="AC221" s="158"/>
      <c r="AD221" s="38"/>
      <c r="AE221" s="39"/>
      <c r="AF221" s="39"/>
      <c r="AG221" s="39"/>
      <c r="AH221" s="36"/>
      <c r="AI221" s="181"/>
    </row>
    <row r="222" s="107" customFormat="true" ht="17.45" hidden="false" customHeight="true" outlineLevel="0" collapsed="false">
      <c r="A222" s="67" t="s">
        <v>149</v>
      </c>
      <c r="B222" s="119" t="s">
        <v>24</v>
      </c>
      <c r="C222" s="119" t="s">
        <v>24</v>
      </c>
      <c r="D222" s="119" t="s">
        <v>24</v>
      </c>
      <c r="E222" s="119" t="s">
        <v>24</v>
      </c>
      <c r="F222" s="119" t="s">
        <v>24</v>
      </c>
      <c r="G222" s="119" t="s">
        <v>24</v>
      </c>
      <c r="H222" s="119" t="s">
        <v>24</v>
      </c>
      <c r="I222" s="119" t="s">
        <v>24</v>
      </c>
      <c r="J222" s="119" t="s">
        <v>24</v>
      </c>
      <c r="K222" s="119" t="s">
        <v>24</v>
      </c>
      <c r="L222" s="119" t="s">
        <v>24</v>
      </c>
      <c r="M222" s="119" t="s">
        <v>24</v>
      </c>
      <c r="N222" s="119" t="s">
        <v>24</v>
      </c>
      <c r="O222" s="119" t="s">
        <v>24</v>
      </c>
      <c r="P222" s="119" t="s">
        <v>24</v>
      </c>
      <c r="Q222" s="39" t="n">
        <v>1618004</v>
      </c>
      <c r="R222" s="39" t="n">
        <v>1758448</v>
      </c>
      <c r="S222" s="39" t="n">
        <v>2052517</v>
      </c>
      <c r="T222" s="39" t="n">
        <v>2139571</v>
      </c>
      <c r="U222" s="39" t="n">
        <v>2234597.3</v>
      </c>
      <c r="V222" s="39" t="n">
        <v>2512960.9</v>
      </c>
      <c r="W222" s="39" t="n">
        <v>2823099.6</v>
      </c>
      <c r="X222" s="39" t="n">
        <v>3166838.3</v>
      </c>
      <c r="Y222" s="39" t="n">
        <v>3363008.7</v>
      </c>
      <c r="Z222" s="39" t="n">
        <v>3542728.7</v>
      </c>
      <c r="AA222" s="39" t="n">
        <v>3808455</v>
      </c>
      <c r="AB222" s="39" t="n">
        <v>4062395.1</v>
      </c>
      <c r="AC222" s="144" t="n">
        <v>4697075.6</v>
      </c>
      <c r="AD222" s="144" t="n">
        <v>5393552</v>
      </c>
      <c r="AE222" s="39" t="n">
        <v>4809349.8</v>
      </c>
      <c r="AF222" s="39" t="n">
        <v>6070568.6</v>
      </c>
      <c r="AG222" s="39" t="n">
        <v>6824513.2</v>
      </c>
      <c r="AH222" s="70" t="n">
        <v>8296343.2</v>
      </c>
      <c r="AI222" s="78" t="n">
        <v>8488900</v>
      </c>
    </row>
    <row r="223" s="107" customFormat="true" ht="17.45" hidden="false" customHeight="true" outlineLevel="0" collapsed="false">
      <c r="A223" s="33" t="s">
        <v>269</v>
      </c>
      <c r="B223" s="119" t="s">
        <v>24</v>
      </c>
      <c r="C223" s="119" t="s">
        <v>24</v>
      </c>
      <c r="D223" s="119" t="s">
        <v>24</v>
      </c>
      <c r="E223" s="119" t="s">
        <v>24</v>
      </c>
      <c r="F223" s="119" t="s">
        <v>24</v>
      </c>
      <c r="G223" s="119" t="s">
        <v>24</v>
      </c>
      <c r="H223" s="119" t="s">
        <v>24</v>
      </c>
      <c r="I223" s="119" t="s">
        <v>24</v>
      </c>
      <c r="J223" s="119" t="s">
        <v>24</v>
      </c>
      <c r="K223" s="119" t="s">
        <v>24</v>
      </c>
      <c r="L223" s="119" t="s">
        <v>24</v>
      </c>
      <c r="M223" s="119" t="s">
        <v>24</v>
      </c>
      <c r="N223" s="119" t="s">
        <v>24</v>
      </c>
      <c r="O223" s="119" t="s">
        <v>24</v>
      </c>
      <c r="P223" s="119" t="s">
        <v>24</v>
      </c>
      <c r="Q223" s="119" t="n">
        <v>107</v>
      </c>
      <c r="R223" s="119" t="n">
        <v>107.7</v>
      </c>
      <c r="S223" s="119" t="n">
        <v>107</v>
      </c>
      <c r="T223" s="119" t="n">
        <v>97.3</v>
      </c>
      <c r="U223" s="119" t="n">
        <v>112.4</v>
      </c>
      <c r="V223" s="119" t="n">
        <v>101</v>
      </c>
      <c r="W223" s="39" t="n">
        <v>102.5</v>
      </c>
      <c r="X223" s="39" t="n">
        <v>103.6</v>
      </c>
      <c r="Y223" s="70" t="n">
        <v>96.3</v>
      </c>
      <c r="Z223" s="39" t="n">
        <v>99.1</v>
      </c>
      <c r="AA223" s="144" t="n">
        <v>92.3</v>
      </c>
      <c r="AB223" s="39" t="n">
        <v>101.6</v>
      </c>
      <c r="AC223" s="158" t="n">
        <v>102.5</v>
      </c>
      <c r="AD223" s="144" t="n">
        <v>103.7</v>
      </c>
      <c r="AE223" s="39" t="n">
        <v>86.7</v>
      </c>
      <c r="AF223" s="39" t="n">
        <v>120.5</v>
      </c>
      <c r="AG223" s="39" t="n">
        <v>106.8</v>
      </c>
      <c r="AH223" s="70" t="n">
        <v>117.1</v>
      </c>
      <c r="AI223" s="78" t="n">
        <v>108.5</v>
      </c>
    </row>
    <row r="224" s="107" customFormat="true" ht="20.25" hidden="false" customHeight="true" outlineLevel="0" collapsed="false">
      <c r="A224" s="67" t="s">
        <v>270</v>
      </c>
      <c r="B224" s="119" t="s">
        <v>24</v>
      </c>
      <c r="C224" s="119" t="s">
        <v>24</v>
      </c>
      <c r="D224" s="119" t="s">
        <v>24</v>
      </c>
      <c r="E224" s="119" t="s">
        <v>24</v>
      </c>
      <c r="F224" s="119" t="s">
        <v>24</v>
      </c>
      <c r="G224" s="119" t="s">
        <v>24</v>
      </c>
      <c r="H224" s="119" t="s">
        <v>24</v>
      </c>
      <c r="I224" s="119" t="s">
        <v>24</v>
      </c>
      <c r="J224" s="119" t="s">
        <v>24</v>
      </c>
      <c r="K224" s="119" t="s">
        <v>24</v>
      </c>
      <c r="L224" s="119" t="s">
        <v>24</v>
      </c>
      <c r="M224" s="119" t="s">
        <v>24</v>
      </c>
      <c r="N224" s="119" t="s">
        <v>24</v>
      </c>
      <c r="O224" s="119" t="s">
        <v>24</v>
      </c>
      <c r="P224" s="119" t="s">
        <v>24</v>
      </c>
      <c r="Q224" s="119" t="n">
        <v>100</v>
      </c>
      <c r="R224" s="119" t="n">
        <v>107.7</v>
      </c>
      <c r="S224" s="119" t="n">
        <v>115.2</v>
      </c>
      <c r="T224" s="119" t="n">
        <v>112.1</v>
      </c>
      <c r="U224" s="119" t="n">
        <v>100</v>
      </c>
      <c r="V224" s="119" t="n">
        <v>101</v>
      </c>
      <c r="W224" s="39" t="n">
        <v>103.5</v>
      </c>
      <c r="X224" s="39" t="n">
        <v>107.2</v>
      </c>
      <c r="Y224" s="70" t="n">
        <v>103.2</v>
      </c>
      <c r="Z224" s="39" t="n">
        <v>102.3</v>
      </c>
      <c r="AA224" s="158" t="n">
        <v>94.4</v>
      </c>
      <c r="AB224" s="39" t="n">
        <v>95.9</v>
      </c>
      <c r="AC224" s="158" t="n">
        <v>98.3</v>
      </c>
      <c r="AD224" s="144" t="n">
        <v>101.9</v>
      </c>
      <c r="AE224" s="39" t="n">
        <v>88.3</v>
      </c>
      <c r="AF224" s="39" t="n">
        <v>106.4</v>
      </c>
      <c r="AG224" s="39" t="n">
        <v>113.6</v>
      </c>
      <c r="AH224" s="39" t="n">
        <v>133</v>
      </c>
      <c r="AI224" s="165" t="n">
        <v>144.3</v>
      </c>
    </row>
    <row r="225" s="146" customFormat="true" ht="18" hidden="false" customHeight="true" outlineLevel="0" collapsed="false">
      <c r="A225" s="67" t="s">
        <v>271</v>
      </c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36"/>
      <c r="X225" s="36"/>
      <c r="Y225" s="51"/>
      <c r="Z225" s="36"/>
      <c r="AA225" s="37"/>
      <c r="AB225" s="36"/>
      <c r="AC225" s="37"/>
      <c r="AD225" s="38"/>
      <c r="AE225" s="36"/>
      <c r="AF225" s="36"/>
      <c r="AG225" s="36"/>
      <c r="AH225" s="39"/>
      <c r="AI225" s="39"/>
    </row>
    <row r="226" s="146" customFormat="true" ht="19.35" hidden="false" customHeight="true" outlineLevel="0" collapsed="false">
      <c r="A226" s="67" t="s">
        <v>149</v>
      </c>
      <c r="B226" s="119" t="s">
        <v>272</v>
      </c>
      <c r="C226" s="119" t="s">
        <v>273</v>
      </c>
      <c r="D226" s="119" t="n">
        <v>222.1</v>
      </c>
      <c r="E226" s="119" t="n">
        <v>5069.7</v>
      </c>
      <c r="F226" s="119" t="n">
        <v>15834.5</v>
      </c>
      <c r="G226" s="119" t="n">
        <v>23673.6</v>
      </c>
      <c r="H226" s="119" t="n">
        <v>25874.9</v>
      </c>
      <c r="I226" s="119" t="n">
        <v>30224.9</v>
      </c>
      <c r="J226" s="119" t="n">
        <v>47179.4</v>
      </c>
      <c r="K226" s="119" t="n">
        <v>63665.6</v>
      </c>
      <c r="L226" s="119" t="n">
        <v>85887.8</v>
      </c>
      <c r="M226" s="119" t="n">
        <v>94719.1</v>
      </c>
      <c r="N226" s="119" t="n">
        <v>120470.1</v>
      </c>
      <c r="O226" s="119" t="n">
        <v>161352.4</v>
      </c>
      <c r="P226" s="119" t="n">
        <v>215148</v>
      </c>
      <c r="Q226" s="119" t="n">
        <v>278879.5</v>
      </c>
      <c r="R226" s="119" t="n">
        <v>357811.6</v>
      </c>
      <c r="S226" s="119" t="n">
        <v>403292.1</v>
      </c>
      <c r="T226" s="119" t="n">
        <v>438434.1</v>
      </c>
      <c r="U226" s="119" t="n">
        <v>479905.3</v>
      </c>
      <c r="V226" s="119" t="n">
        <v>582740.4</v>
      </c>
      <c r="W226" s="119" t="n">
        <v>599656.9</v>
      </c>
      <c r="X226" s="184" t="n">
        <v>647331.5</v>
      </c>
      <c r="Y226" s="184" t="n">
        <v>680813.6</v>
      </c>
      <c r="Z226" s="184" t="n">
        <v>702148</v>
      </c>
      <c r="AA226" s="185" t="n">
        <v>722217.4</v>
      </c>
      <c r="AB226" s="184" t="n">
        <v>752332</v>
      </c>
      <c r="AC226" s="185" t="n">
        <v>782459.1</v>
      </c>
      <c r="AD226" s="121" t="n">
        <v>854566.4</v>
      </c>
      <c r="AE226" s="39" t="n">
        <v>926626.1</v>
      </c>
      <c r="AF226" s="70" t="n">
        <v>1041324.9</v>
      </c>
      <c r="AG226" s="70" t="n">
        <v>1121084</v>
      </c>
      <c r="AH226" s="39" t="n">
        <v>1233940.5</v>
      </c>
      <c r="AI226" s="165" t="n">
        <v>1362264.4</v>
      </c>
    </row>
    <row r="227" s="146" customFormat="true" ht="19.5" hidden="false" customHeight="true" outlineLevel="0" collapsed="false">
      <c r="A227" s="67" t="s">
        <v>274</v>
      </c>
      <c r="B227" s="57" t="s">
        <v>24</v>
      </c>
      <c r="C227" s="57" t="s">
        <v>24</v>
      </c>
      <c r="D227" s="57" t="s">
        <v>24</v>
      </c>
      <c r="E227" s="57" t="s">
        <v>24</v>
      </c>
      <c r="F227" s="57" t="s">
        <v>24</v>
      </c>
      <c r="G227" s="57" t="s">
        <v>24</v>
      </c>
      <c r="H227" s="57" t="s">
        <v>24</v>
      </c>
      <c r="I227" s="57" t="s">
        <v>24</v>
      </c>
      <c r="J227" s="57" t="s">
        <v>24</v>
      </c>
      <c r="K227" s="57" t="s">
        <v>24</v>
      </c>
      <c r="L227" s="57" t="s">
        <v>24</v>
      </c>
      <c r="M227" s="57" t="n">
        <v>117.9</v>
      </c>
      <c r="N227" s="57" t="n">
        <v>126.1</v>
      </c>
      <c r="O227" s="41" t="n">
        <v>130</v>
      </c>
      <c r="P227" s="57" t="n">
        <v>135.9</v>
      </c>
      <c r="Q227" s="57" t="n">
        <v>131.8</v>
      </c>
      <c r="R227" s="57" t="n">
        <v>135.3</v>
      </c>
      <c r="S227" s="57" t="n">
        <v>112.2</v>
      </c>
      <c r="T227" s="57" t="n">
        <v>103.9</v>
      </c>
      <c r="U227" s="57" t="n">
        <v>108.1</v>
      </c>
      <c r="V227" s="57" t="n">
        <v>123.3</v>
      </c>
      <c r="W227" s="41" t="n">
        <v>105.1</v>
      </c>
      <c r="X227" s="47" t="n">
        <v>116</v>
      </c>
      <c r="Y227" s="51" t="n">
        <v>110.3</v>
      </c>
      <c r="Z227" s="43" t="n">
        <v>102</v>
      </c>
      <c r="AA227" s="96" t="n">
        <v>101.8</v>
      </c>
      <c r="AB227" s="43" t="n">
        <v>103.7</v>
      </c>
      <c r="AC227" s="96" t="n">
        <v>102.9</v>
      </c>
      <c r="AD227" s="121" t="n">
        <v>104.7</v>
      </c>
      <c r="AE227" s="36" t="n">
        <v>106.4</v>
      </c>
      <c r="AF227" s="51" t="n">
        <v>110.9</v>
      </c>
      <c r="AG227" s="51" t="n">
        <v>106.4</v>
      </c>
      <c r="AH227" s="39" t="n">
        <v>106.5</v>
      </c>
      <c r="AI227" s="165" t="n">
        <v>105</v>
      </c>
    </row>
    <row r="228" s="146" customFormat="true" ht="19.35" hidden="false" customHeight="true" outlineLevel="0" collapsed="false">
      <c r="A228" s="67" t="s">
        <v>275</v>
      </c>
      <c r="B228" s="57" t="s">
        <v>24</v>
      </c>
      <c r="C228" s="57" t="s">
        <v>24</v>
      </c>
      <c r="D228" s="57" t="s">
        <v>24</v>
      </c>
      <c r="E228" s="57" t="s">
        <v>24</v>
      </c>
      <c r="F228" s="57" t="s">
        <v>24</v>
      </c>
      <c r="G228" s="57" t="s">
        <v>24</v>
      </c>
      <c r="H228" s="57" t="s">
        <v>24</v>
      </c>
      <c r="I228" s="57" t="s">
        <v>24</v>
      </c>
      <c r="J228" s="57" t="s">
        <v>24</v>
      </c>
      <c r="K228" s="57" t="s">
        <v>24</v>
      </c>
      <c r="L228" s="57" t="s">
        <v>24</v>
      </c>
      <c r="M228" s="57" t="s">
        <v>24</v>
      </c>
      <c r="N228" s="41" t="n">
        <v>126.1</v>
      </c>
      <c r="O228" s="41" t="n">
        <v>163.9</v>
      </c>
      <c r="P228" s="41" t="n">
        <v>222.8</v>
      </c>
      <c r="Q228" s="41" t="n">
        <v>293.6</v>
      </c>
      <c r="R228" s="41" t="n">
        <v>397.3</v>
      </c>
      <c r="S228" s="41" t="n">
        <v>445.7</v>
      </c>
      <c r="T228" s="41" t="n">
        <v>482.7</v>
      </c>
      <c r="U228" s="41" t="n">
        <v>521.8</v>
      </c>
      <c r="V228" s="41" t="n">
        <v>643.4</v>
      </c>
      <c r="W228" s="41" t="n">
        <v>676.2</v>
      </c>
      <c r="X228" s="46" t="n">
        <v>784.4</v>
      </c>
      <c r="Y228" s="51" t="n">
        <v>865.2</v>
      </c>
      <c r="Z228" s="36" t="n">
        <v>882.5</v>
      </c>
      <c r="AA228" s="37" t="n">
        <v>898.4</v>
      </c>
      <c r="AB228" s="36" t="n">
        <v>931.7</v>
      </c>
      <c r="AC228" s="96" t="n">
        <v>958.7</v>
      </c>
      <c r="AD228" s="121" t="n">
        <v>1003.8</v>
      </c>
      <c r="AE228" s="43" t="n">
        <v>1068</v>
      </c>
      <c r="AF228" s="42" t="n">
        <v>1184.4</v>
      </c>
      <c r="AG228" s="42" t="n">
        <v>1260.2</v>
      </c>
      <c r="AH228" s="39" t="n">
        <v>1342.1</v>
      </c>
      <c r="AI228" s="165" t="n">
        <v>1409.2</v>
      </c>
    </row>
    <row r="229" s="116" customFormat="true" ht="20.1" hidden="false" customHeight="true" outlineLevel="0" collapsed="false">
      <c r="A229" s="18" t="s">
        <v>276</v>
      </c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  <c r="V229" s="186"/>
      <c r="W229" s="187"/>
      <c r="X229" s="28"/>
      <c r="Y229" s="188"/>
      <c r="Z229" s="189"/>
      <c r="AA229" s="29"/>
      <c r="AB229" s="29"/>
      <c r="AC229" s="29"/>
      <c r="AD229" s="30"/>
      <c r="AE229" s="18"/>
      <c r="AF229" s="18"/>
      <c r="AG229" s="18"/>
      <c r="AH229" s="89"/>
      <c r="AI229" s="89"/>
    </row>
    <row r="230" s="107" customFormat="true" ht="18" hidden="false" customHeight="true" outlineLevel="0" collapsed="false">
      <c r="A230" s="67" t="s">
        <v>277</v>
      </c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36"/>
      <c r="X230" s="36"/>
      <c r="Y230" s="51"/>
      <c r="Z230" s="36"/>
      <c r="AA230" s="37"/>
      <c r="AB230" s="36"/>
      <c r="AC230" s="37"/>
      <c r="AD230" s="38"/>
      <c r="AE230" s="36"/>
      <c r="AF230" s="36"/>
      <c r="AG230" s="36"/>
      <c r="AH230" s="39"/>
      <c r="AI230" s="39"/>
      <c r="AJ230" s="40"/>
    </row>
    <row r="231" s="107" customFormat="true" ht="15.6" hidden="false" customHeight="true" outlineLevel="0" collapsed="false">
      <c r="A231" s="67" t="s">
        <v>278</v>
      </c>
      <c r="B231" s="57" t="n">
        <v>35</v>
      </c>
      <c r="C231" s="57" t="n">
        <v>223.5</v>
      </c>
      <c r="D231" s="57" t="n">
        <v>4.8</v>
      </c>
      <c r="E231" s="57" t="n">
        <v>51.8</v>
      </c>
      <c r="F231" s="57" t="n">
        <v>150.9</v>
      </c>
      <c r="G231" s="57" t="n">
        <v>248.4</v>
      </c>
      <c r="H231" s="57" t="n">
        <v>341.5</v>
      </c>
      <c r="I231" s="57" t="n">
        <v>424.3</v>
      </c>
      <c r="J231" s="57" t="n">
        <v>460.8</v>
      </c>
      <c r="K231" s="57" t="n">
        <v>570.4</v>
      </c>
      <c r="L231" s="57" t="n">
        <v>719.6</v>
      </c>
      <c r="M231" s="57" t="n">
        <v>826.3</v>
      </c>
      <c r="N231" s="57" t="n">
        <v>968.9</v>
      </c>
      <c r="O231" s="57" t="n">
        <v>1218.9</v>
      </c>
      <c r="P231" s="57" t="n">
        <v>1408.7</v>
      </c>
      <c r="Q231" s="57" t="n">
        <v>1736.8</v>
      </c>
      <c r="R231" s="57" t="n">
        <v>2092.8</v>
      </c>
      <c r="S231" s="57" t="n">
        <v>2442.8</v>
      </c>
      <c r="T231" s="57" t="n">
        <v>2551.4</v>
      </c>
      <c r="U231" s="57" t="n">
        <v>3197.1</v>
      </c>
      <c r="V231" s="57" t="n">
        <v>3865.8</v>
      </c>
      <c r="W231" s="51" t="n">
        <v>4567.7</v>
      </c>
      <c r="X231" s="51" t="n">
        <v>5474.3</v>
      </c>
      <c r="Y231" s="70" t="n">
        <v>6332.3</v>
      </c>
      <c r="Z231" s="39" t="n">
        <v>6555.8</v>
      </c>
      <c r="AA231" s="158" t="n">
        <v>7974.4</v>
      </c>
      <c r="AB231" s="39" t="n">
        <v>8892.9</v>
      </c>
      <c r="AC231" s="190" t="n">
        <v>10045.8</v>
      </c>
      <c r="AD231" s="158" t="n">
        <v>11327.6</v>
      </c>
      <c r="AE231" s="39" t="n">
        <v>11730</v>
      </c>
      <c r="AF231" s="39" t="n">
        <v>13709.3</v>
      </c>
      <c r="AG231" s="39" t="n">
        <v>16748.1</v>
      </c>
      <c r="AH231" s="70" t="n">
        <v>19959.2</v>
      </c>
      <c r="AI231" s="78" t="n">
        <v>22445.4</v>
      </c>
      <c r="AJ231" s="40"/>
    </row>
    <row r="232" s="107" customFormat="true" ht="16.35" hidden="false" customHeight="true" outlineLevel="0" collapsed="false">
      <c r="A232" s="67" t="s">
        <v>279</v>
      </c>
      <c r="B232" s="57" t="n">
        <v>84.5</v>
      </c>
      <c r="C232" s="57" t="n">
        <v>66.6</v>
      </c>
      <c r="D232" s="57" t="n">
        <v>83</v>
      </c>
      <c r="E232" s="57" t="n">
        <v>50.4</v>
      </c>
      <c r="F232" s="57" t="n">
        <v>102.5</v>
      </c>
      <c r="G232" s="57" t="n">
        <v>133.3</v>
      </c>
      <c r="H232" s="57" t="n">
        <v>129.3</v>
      </c>
      <c r="I232" s="57" t="n">
        <v>119.1</v>
      </c>
      <c r="J232" s="57" t="n">
        <v>102.3</v>
      </c>
      <c r="K232" s="57" t="n">
        <v>107.1</v>
      </c>
      <c r="L232" s="57" t="n">
        <v>115.7</v>
      </c>
      <c r="M232" s="57" t="n">
        <v>108.2</v>
      </c>
      <c r="N232" s="57" t="n">
        <v>109.8</v>
      </c>
      <c r="O232" s="57" t="n">
        <v>118.2</v>
      </c>
      <c r="P232" s="57" t="n">
        <v>113.5</v>
      </c>
      <c r="Q232" s="119" t="n">
        <v>115</v>
      </c>
      <c r="R232" s="57" t="n">
        <v>110.7</v>
      </c>
      <c r="S232" s="57" t="n">
        <v>103.1</v>
      </c>
      <c r="T232" s="57" t="n">
        <v>97.3</v>
      </c>
      <c r="U232" s="57" t="n">
        <v>117.9</v>
      </c>
      <c r="V232" s="57" t="n">
        <v>111.7</v>
      </c>
      <c r="W232" s="51" t="n">
        <v>113.4</v>
      </c>
      <c r="X232" s="42" t="n">
        <v>116</v>
      </c>
      <c r="Y232" s="51" t="n">
        <v>107.9</v>
      </c>
      <c r="Z232" s="36" t="n">
        <v>97.5</v>
      </c>
      <c r="AA232" s="158" t="n">
        <v>102</v>
      </c>
      <c r="AB232" s="36" t="n">
        <v>102.7</v>
      </c>
      <c r="AC232" s="190" t="n">
        <v>105.7</v>
      </c>
      <c r="AD232" s="38" t="n">
        <v>105.9</v>
      </c>
      <c r="AE232" s="36" t="n">
        <v>96.8</v>
      </c>
      <c r="AF232" s="36" t="n">
        <v>107.8</v>
      </c>
      <c r="AG232" s="36" t="n">
        <v>105.8</v>
      </c>
      <c r="AH232" s="70" t="n">
        <v>105.2</v>
      </c>
      <c r="AI232" s="78" t="n">
        <v>109.8</v>
      </c>
      <c r="AJ232" s="40"/>
    </row>
    <row r="233" s="107" customFormat="true" ht="15.6" hidden="false" customHeight="true" outlineLevel="0" collapsed="false">
      <c r="A233" s="67" t="s">
        <v>160</v>
      </c>
      <c r="B233" s="119" t="n">
        <v>100</v>
      </c>
      <c r="C233" s="119" t="n">
        <v>66.6</v>
      </c>
      <c r="D233" s="119" t="n">
        <v>55.3</v>
      </c>
      <c r="E233" s="119" t="n">
        <v>27.9</v>
      </c>
      <c r="F233" s="119" t="n">
        <v>28.6</v>
      </c>
      <c r="G233" s="119" t="n">
        <v>38.1</v>
      </c>
      <c r="H233" s="119" t="n">
        <v>49.2</v>
      </c>
      <c r="I233" s="119" t="n">
        <v>58.6</v>
      </c>
      <c r="J233" s="119" t="n">
        <v>60</v>
      </c>
      <c r="K233" s="119" t="n">
        <v>64.2</v>
      </c>
      <c r="L233" s="119" t="n">
        <v>74.3</v>
      </c>
      <c r="M233" s="119" t="n">
        <v>80.4</v>
      </c>
      <c r="N233" s="119" t="n">
        <v>88.3</v>
      </c>
      <c r="O233" s="119" t="n">
        <v>104.4</v>
      </c>
      <c r="P233" s="119" t="n">
        <v>118.4</v>
      </c>
      <c r="Q233" s="119" t="n">
        <v>136.2</v>
      </c>
      <c r="R233" s="119" t="n">
        <v>150.8</v>
      </c>
      <c r="S233" s="119" t="n">
        <v>155.5</v>
      </c>
      <c r="T233" s="119" t="n">
        <v>151.3</v>
      </c>
      <c r="U233" s="119" t="n">
        <v>178.3</v>
      </c>
      <c r="V233" s="119" t="n">
        <v>199.2</v>
      </c>
      <c r="W233" s="39" t="n">
        <v>225.9</v>
      </c>
      <c r="X233" s="39" t="n">
        <v>262</v>
      </c>
      <c r="Y233" s="70" t="n">
        <v>282.7</v>
      </c>
      <c r="Z233" s="70" t="n">
        <v>275.7</v>
      </c>
      <c r="AA233" s="144" t="n">
        <v>281.2</v>
      </c>
      <c r="AB233" s="36" t="n">
        <v>288.8</v>
      </c>
      <c r="AC233" s="190" t="n">
        <v>305.2</v>
      </c>
      <c r="AD233" s="38" t="n">
        <v>323.2</v>
      </c>
      <c r="AE233" s="39" t="n">
        <v>312.9</v>
      </c>
      <c r="AF233" s="39" t="n">
        <v>337.3</v>
      </c>
      <c r="AG233" s="39" t="n">
        <v>356.9</v>
      </c>
      <c r="AH233" s="70" t="n">
        <v>375.5</v>
      </c>
      <c r="AI233" s="78" t="n">
        <v>412.3</v>
      </c>
      <c r="AJ233" s="40"/>
    </row>
    <row r="234" s="107" customFormat="true" ht="17.25" hidden="false" customHeight="true" outlineLevel="0" collapsed="false">
      <c r="A234" s="67" t="s">
        <v>280</v>
      </c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36"/>
      <c r="X234" s="51"/>
      <c r="Y234" s="51"/>
      <c r="Z234" s="36"/>
      <c r="AA234" s="37"/>
      <c r="AB234" s="36"/>
      <c r="AC234" s="37"/>
      <c r="AD234" s="38"/>
      <c r="AE234" s="36"/>
      <c r="AF234" s="36"/>
      <c r="AG234" s="36"/>
      <c r="AH234" s="39"/>
      <c r="AI234" s="39"/>
      <c r="AJ234" s="40"/>
    </row>
    <row r="235" s="107" customFormat="true" ht="15.6" hidden="false" customHeight="true" outlineLevel="0" collapsed="false">
      <c r="A235" s="67" t="s">
        <v>154</v>
      </c>
      <c r="B235" s="191" t="s">
        <v>281</v>
      </c>
      <c r="C235" s="191" t="n">
        <v>1958.1</v>
      </c>
      <c r="D235" s="191" t="n">
        <v>246.8</v>
      </c>
      <c r="E235" s="191" t="n">
        <v>377.7</v>
      </c>
      <c r="F235" s="191" t="n">
        <v>9056.9</v>
      </c>
      <c r="G235" s="191" t="n">
        <v>10152.1</v>
      </c>
      <c r="H235" s="191" t="n">
        <v>10797.8</v>
      </c>
      <c r="I235" s="191" t="n">
        <v>9648</v>
      </c>
      <c r="J235" s="191" t="n">
        <v>9526.7</v>
      </c>
      <c r="K235" s="191" t="n">
        <v>13852.2</v>
      </c>
      <c r="L235" s="191" t="n">
        <v>15085.1</v>
      </c>
      <c r="M235" s="191" t="n">
        <v>16254.3</v>
      </c>
      <c r="N235" s="191" t="n">
        <v>21335.4</v>
      </c>
      <c r="O235" s="191" t="n">
        <v>32877.5</v>
      </c>
      <c r="P235" s="191" t="n">
        <v>45201.2</v>
      </c>
      <c r="Q235" s="191" t="n">
        <v>61927.2</v>
      </c>
      <c r="R235" s="191" t="n">
        <v>80511.7</v>
      </c>
      <c r="S235" s="191" t="n">
        <v>109072.5</v>
      </c>
      <c r="T235" s="191" t="n">
        <v>71604.4</v>
      </c>
      <c r="U235" s="191" t="n">
        <v>91397.5</v>
      </c>
      <c r="V235" s="191" t="n">
        <v>121241.7</v>
      </c>
      <c r="W235" s="191" t="n">
        <v>132807.2</v>
      </c>
      <c r="X235" s="191" t="n">
        <v>133506</v>
      </c>
      <c r="Y235" s="191" t="n">
        <v>120755.3</v>
      </c>
      <c r="Z235" s="191" t="n">
        <v>76523.5</v>
      </c>
      <c r="AA235" s="190" t="n">
        <v>62113.6</v>
      </c>
      <c r="AB235" s="191" t="n">
        <v>78102.9</v>
      </c>
      <c r="AC235" s="190" t="n">
        <v>94769.7</v>
      </c>
      <c r="AD235" s="190" t="n">
        <v>97774.9</v>
      </c>
      <c r="AE235" s="191" t="n">
        <v>86469.9</v>
      </c>
      <c r="AF235" s="39" t="n">
        <v>101736.4</v>
      </c>
      <c r="AG235" s="39" t="n">
        <v>135527.4</v>
      </c>
      <c r="AH235" s="70" t="n">
        <v>139551</v>
      </c>
      <c r="AI235" s="78" t="n">
        <v>141405.7</v>
      </c>
      <c r="AJ235" s="40"/>
    </row>
    <row r="236" s="107" customFormat="true" ht="15.6" hidden="false" customHeight="true" outlineLevel="0" collapsed="false">
      <c r="A236" s="67" t="s">
        <v>6</v>
      </c>
      <c r="B236" s="191" t="s">
        <v>24</v>
      </c>
      <c r="C236" s="191" t="n">
        <v>132</v>
      </c>
      <c r="D236" s="191" t="n">
        <v>12.6</v>
      </c>
      <c r="E236" s="191" t="n">
        <v>153</v>
      </c>
      <c r="F236" s="192" t="s">
        <v>282</v>
      </c>
      <c r="G236" s="191" t="n">
        <v>112.1</v>
      </c>
      <c r="H236" s="191" t="n">
        <v>106.4</v>
      </c>
      <c r="I236" s="191" t="n">
        <v>89.4</v>
      </c>
      <c r="J236" s="191" t="n">
        <v>98.7</v>
      </c>
      <c r="K236" s="191" t="n">
        <v>145.4</v>
      </c>
      <c r="L236" s="191" t="n">
        <v>108.9</v>
      </c>
      <c r="M236" s="191" t="n">
        <v>107.8</v>
      </c>
      <c r="N236" s="191" t="n">
        <v>131.2</v>
      </c>
      <c r="O236" s="191" t="n">
        <v>154.1</v>
      </c>
      <c r="P236" s="191" t="n">
        <v>137.5</v>
      </c>
      <c r="Q236" s="191" t="n">
        <v>137</v>
      </c>
      <c r="R236" s="191" t="n">
        <v>130</v>
      </c>
      <c r="S236" s="191" t="n">
        <v>135.5</v>
      </c>
      <c r="T236" s="191" t="n">
        <v>65.6</v>
      </c>
      <c r="U236" s="191" t="n">
        <v>127.6</v>
      </c>
      <c r="V236" s="191" t="n">
        <v>132.7</v>
      </c>
      <c r="W236" s="191" t="n">
        <v>109.5</v>
      </c>
      <c r="X236" s="191" t="n">
        <v>100.5</v>
      </c>
      <c r="Y236" s="191" t="n">
        <v>90.4</v>
      </c>
      <c r="Z236" s="193" t="n">
        <v>63.4</v>
      </c>
      <c r="AA236" s="194" t="n">
        <v>81.2</v>
      </c>
      <c r="AB236" s="195" t="n">
        <v>125.7</v>
      </c>
      <c r="AC236" s="196" t="n">
        <v>121.3</v>
      </c>
      <c r="AD236" s="144" t="n">
        <v>103.2</v>
      </c>
      <c r="AE236" s="70" t="n">
        <v>88.4</v>
      </c>
      <c r="AF236" s="39" t="n">
        <v>117.7</v>
      </c>
      <c r="AG236" s="39" t="n">
        <v>133.2</v>
      </c>
      <c r="AH236" s="70" t="n">
        <v>103</v>
      </c>
      <c r="AI236" s="78" t="n">
        <v>101.3</v>
      </c>
      <c r="AJ236" s="40"/>
    </row>
    <row r="237" s="107" customFormat="true" ht="18" hidden="false" customHeight="true" outlineLevel="0" collapsed="false">
      <c r="A237" s="67" t="s">
        <v>283</v>
      </c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3"/>
      <c r="AA237" s="37"/>
      <c r="AB237" s="36"/>
      <c r="AC237" s="38"/>
      <c r="AD237" s="144"/>
      <c r="AE237" s="70"/>
      <c r="AF237" s="39"/>
      <c r="AG237" s="39"/>
      <c r="AH237" s="39"/>
      <c r="AI237" s="165"/>
      <c r="AJ237" s="40"/>
    </row>
    <row r="238" s="107" customFormat="true" ht="14.45" hidden="false" customHeight="true" outlineLevel="0" collapsed="false">
      <c r="A238" s="67" t="s">
        <v>154</v>
      </c>
      <c r="B238" s="191" t="s">
        <v>284</v>
      </c>
      <c r="C238" s="191" t="n">
        <v>1489.3</v>
      </c>
      <c r="D238" s="191" t="n">
        <v>164.2</v>
      </c>
      <c r="E238" s="191" t="n">
        <v>229.2</v>
      </c>
      <c r="F238" s="191" t="n">
        <v>5250.2</v>
      </c>
      <c r="G238" s="191" t="n">
        <v>5911</v>
      </c>
      <c r="H238" s="191" t="n">
        <v>6497</v>
      </c>
      <c r="I238" s="191" t="n">
        <v>5334.1</v>
      </c>
      <c r="J238" s="191" t="n">
        <v>5871.6</v>
      </c>
      <c r="K238" s="191" t="n">
        <v>8812.2</v>
      </c>
      <c r="L238" s="191" t="n">
        <v>8639.1</v>
      </c>
      <c r="M238" s="191" t="n">
        <v>9670.3</v>
      </c>
      <c r="N238" s="191" t="n">
        <v>12926.7</v>
      </c>
      <c r="O238" s="191" t="n">
        <v>20096.2</v>
      </c>
      <c r="P238" s="191" t="n">
        <v>27849</v>
      </c>
      <c r="Q238" s="191" t="n">
        <v>38250.3</v>
      </c>
      <c r="R238" s="191" t="n">
        <v>47755.3</v>
      </c>
      <c r="S238" s="191" t="n">
        <v>71183.5</v>
      </c>
      <c r="T238" s="191" t="n">
        <v>43195.7</v>
      </c>
      <c r="U238" s="191" t="n">
        <v>60270.8</v>
      </c>
      <c r="V238" s="191" t="n">
        <v>84335.9</v>
      </c>
      <c r="W238" s="191" t="n">
        <v>86448.8</v>
      </c>
      <c r="X238" s="191" t="n">
        <v>84700.4</v>
      </c>
      <c r="Y238" s="191" t="n">
        <v>79459.8</v>
      </c>
      <c r="Z238" s="191" t="n">
        <v>45955.8</v>
      </c>
      <c r="AA238" s="158" t="n">
        <v>36736.9</v>
      </c>
      <c r="AB238" s="70" t="n">
        <v>48503.3</v>
      </c>
      <c r="AC238" s="144" t="n">
        <v>61111.2</v>
      </c>
      <c r="AD238" s="144" t="n">
        <v>58065.6</v>
      </c>
      <c r="AE238" s="70" t="n">
        <v>47540.8</v>
      </c>
      <c r="AF238" s="39" t="n">
        <v>60321</v>
      </c>
      <c r="AG238" s="39" t="n">
        <v>84593.1</v>
      </c>
      <c r="AH238" s="70" t="n">
        <v>79138.8</v>
      </c>
      <c r="AI238" s="78" t="n">
        <v>81618.4</v>
      </c>
      <c r="AJ238" s="40"/>
    </row>
    <row r="239" s="107" customFormat="true" ht="14.45" hidden="false" customHeight="true" outlineLevel="0" collapsed="false">
      <c r="A239" s="67" t="s">
        <v>6</v>
      </c>
      <c r="B239" s="191" t="s">
        <v>24</v>
      </c>
      <c r="C239" s="191" t="n">
        <v>163.6</v>
      </c>
      <c r="D239" s="191" t="n">
        <v>11</v>
      </c>
      <c r="E239" s="191" t="n">
        <v>139.6</v>
      </c>
      <c r="F239" s="192" t="s">
        <v>285</v>
      </c>
      <c r="G239" s="191" t="n">
        <v>112.6</v>
      </c>
      <c r="H239" s="191" t="n">
        <v>109.9</v>
      </c>
      <c r="I239" s="191" t="n">
        <v>82.1</v>
      </c>
      <c r="J239" s="191" t="n">
        <v>110.1</v>
      </c>
      <c r="K239" s="191" t="n">
        <v>150.1</v>
      </c>
      <c r="L239" s="191" t="n">
        <v>98</v>
      </c>
      <c r="M239" s="191" t="n">
        <v>111.9</v>
      </c>
      <c r="N239" s="191" t="n">
        <v>133.6</v>
      </c>
      <c r="O239" s="191" t="n">
        <v>155.5</v>
      </c>
      <c r="P239" s="191" t="n">
        <v>138.6</v>
      </c>
      <c r="Q239" s="191" t="n">
        <v>137.3</v>
      </c>
      <c r="R239" s="191" t="n">
        <v>124.8</v>
      </c>
      <c r="S239" s="191" t="n">
        <v>149.1</v>
      </c>
      <c r="T239" s="191" t="n">
        <v>60.7</v>
      </c>
      <c r="U239" s="191" t="n">
        <v>139.5</v>
      </c>
      <c r="V239" s="191" t="n">
        <v>139.9</v>
      </c>
      <c r="W239" s="191" t="n">
        <v>102.5</v>
      </c>
      <c r="X239" s="191" t="n">
        <v>98</v>
      </c>
      <c r="Y239" s="191" t="n">
        <v>93.8</v>
      </c>
      <c r="Z239" s="193" t="n">
        <v>57.8</v>
      </c>
      <c r="AA239" s="194" t="n">
        <v>79.9</v>
      </c>
      <c r="AB239" s="195" t="n">
        <v>132</v>
      </c>
      <c r="AC239" s="196" t="n">
        <v>126</v>
      </c>
      <c r="AD239" s="144" t="n">
        <v>95</v>
      </c>
      <c r="AE239" s="70" t="n">
        <v>81.9</v>
      </c>
      <c r="AF239" s="39" t="n">
        <v>126.9</v>
      </c>
      <c r="AG239" s="39" t="n">
        <v>140.2</v>
      </c>
      <c r="AH239" s="70" t="n">
        <v>93.6</v>
      </c>
      <c r="AI239" s="78" t="n">
        <v>103.1</v>
      </c>
      <c r="AJ239" s="40"/>
    </row>
    <row r="240" s="107" customFormat="true" ht="17.45" hidden="false" customHeight="true" outlineLevel="0" collapsed="false">
      <c r="A240" s="67" t="s">
        <v>286</v>
      </c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3"/>
      <c r="AA240" s="37"/>
      <c r="AB240" s="36"/>
      <c r="AC240" s="38"/>
      <c r="AD240" s="144"/>
      <c r="AE240" s="70"/>
      <c r="AF240" s="39"/>
      <c r="AG240" s="39"/>
      <c r="AH240" s="39"/>
      <c r="AI240" s="165"/>
      <c r="AJ240" s="40"/>
    </row>
    <row r="241" s="107" customFormat="true" ht="14.45" hidden="false" customHeight="true" outlineLevel="0" collapsed="false">
      <c r="A241" s="67" t="s">
        <v>154</v>
      </c>
      <c r="B241" s="191" t="s">
        <v>287</v>
      </c>
      <c r="C241" s="191" t="n">
        <v>468.8</v>
      </c>
      <c r="D241" s="191" t="n">
        <v>82.6</v>
      </c>
      <c r="E241" s="191" t="n">
        <v>148.5</v>
      </c>
      <c r="F241" s="191" t="n">
        <v>3806.7</v>
      </c>
      <c r="G241" s="191" t="n">
        <v>4241.1</v>
      </c>
      <c r="H241" s="191" t="n">
        <v>4300.8</v>
      </c>
      <c r="I241" s="191" t="n">
        <v>4313.9</v>
      </c>
      <c r="J241" s="191" t="n">
        <v>3655.1</v>
      </c>
      <c r="K241" s="191" t="n">
        <v>5040</v>
      </c>
      <c r="L241" s="191" t="n">
        <v>6446</v>
      </c>
      <c r="M241" s="191" t="n">
        <v>6584</v>
      </c>
      <c r="N241" s="191" t="n">
        <v>8408.7</v>
      </c>
      <c r="O241" s="191" t="n">
        <v>12781.3</v>
      </c>
      <c r="P241" s="191" t="n">
        <v>17352.2</v>
      </c>
      <c r="Q241" s="191" t="n">
        <v>23676.9</v>
      </c>
      <c r="R241" s="191" t="n">
        <v>32756.4</v>
      </c>
      <c r="S241" s="191" t="n">
        <v>37889</v>
      </c>
      <c r="T241" s="191" t="n">
        <v>28408.7</v>
      </c>
      <c r="U241" s="191" t="n">
        <v>31126.7</v>
      </c>
      <c r="V241" s="191" t="n">
        <v>36905.8</v>
      </c>
      <c r="W241" s="191" t="n">
        <v>46358.4</v>
      </c>
      <c r="X241" s="191" t="n">
        <v>48805.6</v>
      </c>
      <c r="Y241" s="191" t="n">
        <v>41295.5</v>
      </c>
      <c r="Z241" s="191" t="n">
        <v>30567.7</v>
      </c>
      <c r="AA241" s="158" t="n">
        <v>25376.7</v>
      </c>
      <c r="AB241" s="70" t="n">
        <v>29599.6</v>
      </c>
      <c r="AC241" s="144" t="n">
        <v>33658.5</v>
      </c>
      <c r="AD241" s="144" t="n">
        <v>39709.3</v>
      </c>
      <c r="AE241" s="70" t="n">
        <v>38929.1</v>
      </c>
      <c r="AF241" s="39" t="n">
        <v>41415.4</v>
      </c>
      <c r="AG241" s="39" t="n">
        <v>50934.4</v>
      </c>
      <c r="AH241" s="70" t="n">
        <v>60412.3</v>
      </c>
      <c r="AI241" s="78" t="n">
        <v>59787.3</v>
      </c>
      <c r="AJ241" s="40"/>
    </row>
    <row r="242" s="107" customFormat="true" ht="18" hidden="false" customHeight="true" outlineLevel="0" collapsed="false">
      <c r="A242" s="67" t="s">
        <v>6</v>
      </c>
      <c r="B242" s="191" t="s">
        <v>24</v>
      </c>
      <c r="C242" s="191" t="n">
        <v>81.9</v>
      </c>
      <c r="D242" s="191" t="n">
        <v>17.6</v>
      </c>
      <c r="E242" s="191" t="n">
        <v>179.8</v>
      </c>
      <c r="F242" s="192" t="s">
        <v>288</v>
      </c>
      <c r="G242" s="191" t="n">
        <v>111.4</v>
      </c>
      <c r="H242" s="191" t="n">
        <v>101.4</v>
      </c>
      <c r="I242" s="191" t="n">
        <v>100.3</v>
      </c>
      <c r="J242" s="191" t="n">
        <v>84.7</v>
      </c>
      <c r="K242" s="191" t="n">
        <v>137.9</v>
      </c>
      <c r="L242" s="191" t="n">
        <v>127.9</v>
      </c>
      <c r="M242" s="191" t="n">
        <v>102.1</v>
      </c>
      <c r="N242" s="191" t="n">
        <v>127.7</v>
      </c>
      <c r="O242" s="191" t="n">
        <v>152</v>
      </c>
      <c r="P242" s="191" t="n">
        <v>135.8</v>
      </c>
      <c r="Q242" s="191" t="n">
        <v>136.4</v>
      </c>
      <c r="R242" s="191" t="n">
        <v>138.3</v>
      </c>
      <c r="S242" s="191" t="n">
        <v>115.7</v>
      </c>
      <c r="T242" s="191" t="n">
        <v>75</v>
      </c>
      <c r="U242" s="191" t="n">
        <v>109.6</v>
      </c>
      <c r="V242" s="191" t="n">
        <v>118.6</v>
      </c>
      <c r="W242" s="191" t="n">
        <v>125.6</v>
      </c>
      <c r="X242" s="191" t="n">
        <v>105.3</v>
      </c>
      <c r="Y242" s="191" t="n">
        <v>84.6</v>
      </c>
      <c r="Z242" s="191" t="n">
        <v>74</v>
      </c>
      <c r="AA242" s="194" t="n">
        <v>83</v>
      </c>
      <c r="AB242" s="195" t="n">
        <v>116.6</v>
      </c>
      <c r="AC242" s="196" t="n">
        <v>113.7</v>
      </c>
      <c r="AD242" s="144" t="n">
        <v>118</v>
      </c>
      <c r="AE242" s="70" t="n">
        <v>98</v>
      </c>
      <c r="AF242" s="39" t="n">
        <v>106.4</v>
      </c>
      <c r="AG242" s="39" t="n">
        <v>123</v>
      </c>
      <c r="AH242" s="70" t="n">
        <v>118.6</v>
      </c>
      <c r="AI242" s="78" t="n">
        <v>99</v>
      </c>
      <c r="AJ242" s="40"/>
    </row>
    <row r="243" s="116" customFormat="true" ht="18" hidden="false" customHeight="true" outlineLevel="0" collapsed="false">
      <c r="A243" s="18" t="s">
        <v>289</v>
      </c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27"/>
      <c r="Y243" s="27"/>
      <c r="Z243" s="28"/>
      <c r="AA243" s="29"/>
      <c r="AB243" s="29"/>
      <c r="AC243" s="29"/>
      <c r="AD243" s="30"/>
      <c r="AE243" s="30"/>
      <c r="AF243" s="30"/>
      <c r="AG243" s="30"/>
      <c r="AH243" s="198"/>
      <c r="AI243" s="198"/>
      <c r="AJ243" s="32"/>
    </row>
    <row r="244" s="107" customFormat="true" ht="16.35" hidden="false" customHeight="true" outlineLevel="0" collapsed="false">
      <c r="A244" s="199" t="s">
        <v>290</v>
      </c>
      <c r="B244" s="57"/>
      <c r="C244" s="57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57"/>
      <c r="V244" s="57"/>
      <c r="W244" s="119"/>
      <c r="X244" s="36"/>
      <c r="Y244" s="51"/>
      <c r="Z244" s="36"/>
      <c r="AA244" s="37"/>
      <c r="AB244" s="51"/>
      <c r="AC244" s="38"/>
      <c r="AD244" s="38"/>
      <c r="AE244" s="36"/>
      <c r="AF244" s="36"/>
      <c r="AG244" s="36"/>
      <c r="AH244" s="39"/>
      <c r="AI244" s="39"/>
    </row>
    <row r="245" s="107" customFormat="true" ht="15.75" hidden="false" customHeight="true" outlineLevel="0" collapsed="false">
      <c r="A245" s="199" t="s">
        <v>291</v>
      </c>
      <c r="B245" s="119" t="s">
        <v>24</v>
      </c>
      <c r="C245" s="119" t="s">
        <v>24</v>
      </c>
      <c r="D245" s="119" t="n">
        <v>7103</v>
      </c>
      <c r="E245" s="119" t="n">
        <v>91825</v>
      </c>
      <c r="F245" s="119" t="n">
        <v>219395</v>
      </c>
      <c r="G245" s="119" t="n">
        <v>242961</v>
      </c>
      <c r="H245" s="119" t="n">
        <v>405341</v>
      </c>
      <c r="I245" s="119" t="n">
        <v>379310</v>
      </c>
      <c r="J245" s="119" t="n">
        <v>392951</v>
      </c>
      <c r="K245" s="119" t="n">
        <v>587043</v>
      </c>
      <c r="L245" s="119" t="n">
        <v>730597</v>
      </c>
      <c r="M245" s="119" t="n">
        <v>807852</v>
      </c>
      <c r="N245" s="119" t="n">
        <v>1004566</v>
      </c>
      <c r="O245" s="119" t="n">
        <v>1286734</v>
      </c>
      <c r="P245" s="119" t="n">
        <v>2098532</v>
      </c>
      <c r="Q245" s="119" t="n">
        <v>2338034</v>
      </c>
      <c r="R245" s="119" t="n">
        <v>2887874</v>
      </c>
      <c r="S245" s="119" t="n">
        <v>4034411</v>
      </c>
      <c r="T245" s="119" t="n">
        <v>3505344.6</v>
      </c>
      <c r="U245" s="119" t="n">
        <v>4299132.2</v>
      </c>
      <c r="V245" s="119" t="n">
        <v>5370826</v>
      </c>
      <c r="W245" s="119" t="n">
        <v>5813003.4</v>
      </c>
      <c r="X245" s="119" t="n">
        <v>6382352.9</v>
      </c>
      <c r="Y245" s="119" t="n">
        <v>7321276.7</v>
      </c>
      <c r="Z245" s="119" t="n">
        <v>7634804.9</v>
      </c>
      <c r="AA245" s="158" t="n">
        <v>9308485.2</v>
      </c>
      <c r="AB245" s="200" t="n">
        <v>11567691.5</v>
      </c>
      <c r="AC245" s="144" t="n">
        <v>10808572.9</v>
      </c>
      <c r="AD245" s="144" t="n">
        <v>12758479.2</v>
      </c>
      <c r="AE245" s="70" t="n">
        <f aca="false">[1]Отчет!$R$10</f>
        <v>14521190.8</v>
      </c>
      <c r="AF245" s="70" t="n">
        <v>15847431.1</v>
      </c>
      <c r="AG245" s="70" t="n">
        <v>20248100.5</v>
      </c>
      <c r="AH245" s="70" t="n">
        <v>24917246.1</v>
      </c>
      <c r="AI245" s="70" t="n">
        <v>27132165</v>
      </c>
    </row>
    <row r="246" s="107" customFormat="true" ht="15.6" hidden="false" customHeight="true" outlineLevel="0" collapsed="false">
      <c r="A246" s="199" t="s">
        <v>292</v>
      </c>
      <c r="B246" s="119" t="s">
        <v>24</v>
      </c>
      <c r="C246" s="119" t="s">
        <v>24</v>
      </c>
      <c r="D246" s="119" t="n">
        <v>7488</v>
      </c>
      <c r="E246" s="119" t="n">
        <v>101940</v>
      </c>
      <c r="F246" s="119" t="n">
        <v>260240</v>
      </c>
      <c r="G246" s="119" t="n">
        <v>280001</v>
      </c>
      <c r="H246" s="119" t="n">
        <v>439475</v>
      </c>
      <c r="I246" s="119" t="n">
        <v>426142</v>
      </c>
      <c r="J246" s="119" t="n">
        <v>447426</v>
      </c>
      <c r="K246" s="119" t="n">
        <v>576182</v>
      </c>
      <c r="L246" s="119" t="n">
        <v>716126</v>
      </c>
      <c r="M246" s="119" t="n">
        <v>801070</v>
      </c>
      <c r="N246" s="119" t="n">
        <v>1026992</v>
      </c>
      <c r="O246" s="119" t="n">
        <v>1287938</v>
      </c>
      <c r="P246" s="119" t="n">
        <v>1946146</v>
      </c>
      <c r="Q246" s="119" t="n">
        <v>2150560</v>
      </c>
      <c r="R246" s="119" t="n">
        <v>2678280</v>
      </c>
      <c r="S246" s="119" t="n">
        <v>3394064</v>
      </c>
      <c r="T246" s="119" t="n">
        <v>3746840</v>
      </c>
      <c r="U246" s="119" t="n">
        <v>4457164.6</v>
      </c>
      <c r="V246" s="119" t="n">
        <v>5423255.1</v>
      </c>
      <c r="W246" s="119" t="n">
        <v>6268972</v>
      </c>
      <c r="X246" s="119" t="n">
        <v>6852711.3</v>
      </c>
      <c r="Y246" s="119" t="n">
        <v>7791867.5</v>
      </c>
      <c r="Z246" s="119" t="n">
        <v>8227097.2</v>
      </c>
      <c r="AA246" s="158" t="n">
        <v>9433744.9</v>
      </c>
      <c r="AB246" s="200" t="n">
        <v>12485378.1</v>
      </c>
      <c r="AC246" s="201" t="n">
        <v>11346054.4</v>
      </c>
      <c r="AD246" s="144" t="n">
        <v>13535581.3</v>
      </c>
      <c r="AE246" s="70" t="n">
        <f aca="false">[1]Отчет!$R$19</f>
        <v>16725096.7</v>
      </c>
      <c r="AF246" s="70" t="n">
        <v>17951888.4</v>
      </c>
      <c r="AG246" s="70" t="n">
        <v>21532543.3</v>
      </c>
      <c r="AH246" s="70" t="n">
        <v>26760000.3</v>
      </c>
      <c r="AI246" s="70" t="n">
        <v>30318236.5</v>
      </c>
    </row>
    <row r="247" s="107" customFormat="true" ht="15" hidden="false" customHeight="true" outlineLevel="0" collapsed="false">
      <c r="A247" s="199" t="s">
        <v>293</v>
      </c>
      <c r="B247" s="119" t="s">
        <v>24</v>
      </c>
      <c r="C247" s="119" t="s">
        <v>24</v>
      </c>
      <c r="D247" s="119" t="n">
        <v>-385</v>
      </c>
      <c r="E247" s="119" t="n">
        <v>-10115</v>
      </c>
      <c r="F247" s="119" t="n">
        <v>-40845</v>
      </c>
      <c r="G247" s="119" t="n">
        <v>-37040</v>
      </c>
      <c r="H247" s="119" t="n">
        <v>-63998</v>
      </c>
      <c r="I247" s="119" t="n">
        <v>-72073</v>
      </c>
      <c r="J247" s="119" t="n">
        <v>-69831</v>
      </c>
      <c r="K247" s="119" t="n">
        <v>-3278</v>
      </c>
      <c r="L247" s="119" t="n">
        <v>-5542</v>
      </c>
      <c r="M247" s="119" t="n">
        <v>-13006</v>
      </c>
      <c r="N247" s="119" t="n">
        <v>-46183</v>
      </c>
      <c r="O247" s="119" t="n">
        <v>-18697</v>
      </c>
      <c r="P247" s="119" t="n">
        <v>46665</v>
      </c>
      <c r="Q247" s="119" t="n">
        <v>81620</v>
      </c>
      <c r="R247" s="119" t="n">
        <v>-215295</v>
      </c>
      <c r="S247" s="119" t="n">
        <v>-333239</v>
      </c>
      <c r="T247" s="119" t="n">
        <v>-492693</v>
      </c>
      <c r="U247" s="119" t="n">
        <v>-527264.2</v>
      </c>
      <c r="V247" s="119" t="n">
        <v>-568618.5</v>
      </c>
      <c r="W247" s="119" t="n">
        <v>-890308.7</v>
      </c>
      <c r="X247" s="119" t="n">
        <v>-700927.8</v>
      </c>
      <c r="Y247" s="119" t="n">
        <v>-1086670.4</v>
      </c>
      <c r="Z247" s="119" t="n">
        <v>-915704.8</v>
      </c>
      <c r="AA247" s="158" t="n">
        <v>-737717.6</v>
      </c>
      <c r="AB247" s="200" t="n">
        <v>-1455319.8</v>
      </c>
      <c r="AC247" s="201" t="n">
        <v>-833072.3</v>
      </c>
      <c r="AD247" s="144" t="n">
        <v>-1285306.7</v>
      </c>
      <c r="AE247" s="70" t="n">
        <f aca="false">[1]Отчет!$R$54</f>
        <v>-2806150.2</v>
      </c>
      <c r="AF247" s="70" t="n">
        <v>-2534806.2</v>
      </c>
      <c r="AG247" s="70" t="n">
        <v>-2169124.7</v>
      </c>
      <c r="AH247" s="70" t="n">
        <v>-2811100.6</v>
      </c>
      <c r="AI247" s="70" t="n">
        <v>-3586041.9</v>
      </c>
    </row>
    <row r="248" s="107" customFormat="true" ht="16.5" hidden="false" customHeight="true" outlineLevel="0" collapsed="false">
      <c r="A248" s="199" t="s">
        <v>294</v>
      </c>
      <c r="B248" s="119" t="s">
        <v>24</v>
      </c>
      <c r="C248" s="119" t="s">
        <v>24</v>
      </c>
      <c r="D248" s="119" t="n">
        <v>-1.3</v>
      </c>
      <c r="E248" s="119" t="n">
        <v>-2.4</v>
      </c>
      <c r="F248" s="119" t="n">
        <v>-4</v>
      </c>
      <c r="G248" s="119" t="n">
        <v>-2.6</v>
      </c>
      <c r="H248" s="119" t="n">
        <v>-3.8</v>
      </c>
      <c r="I248" s="119" t="n">
        <v>-4.2</v>
      </c>
      <c r="J248" s="119" t="n">
        <v>-3.5</v>
      </c>
      <c r="K248" s="119" t="n">
        <v>-0.1</v>
      </c>
      <c r="L248" s="119" t="n">
        <v>-0.2</v>
      </c>
      <c r="M248" s="119" t="n">
        <v>-0.3</v>
      </c>
      <c r="N248" s="119" t="n">
        <v>-1</v>
      </c>
      <c r="O248" s="119" t="n">
        <v>-0.3</v>
      </c>
      <c r="P248" s="119" t="n">
        <v>0.6</v>
      </c>
      <c r="Q248" s="119" t="n">
        <v>0.8</v>
      </c>
      <c r="R248" s="119" t="n">
        <v>-1.7</v>
      </c>
      <c r="S248" s="119" t="n">
        <v>-2.1</v>
      </c>
      <c r="T248" s="119" t="n">
        <v>-2.9</v>
      </c>
      <c r="U248" s="39" t="n">
        <v>-2.4</v>
      </c>
      <c r="V248" s="39" t="n">
        <v>-2</v>
      </c>
      <c r="W248" s="39" t="n">
        <v>-2.9</v>
      </c>
      <c r="X248" s="39" t="n">
        <v>-1.9</v>
      </c>
      <c r="Y248" s="39" t="n">
        <v>-2.7</v>
      </c>
      <c r="Z248" s="39" t="n">
        <v>-2.2</v>
      </c>
      <c r="AA248" s="96" t="n">
        <v>-1.6</v>
      </c>
      <c r="AB248" s="200" t="n">
        <v>-2.7</v>
      </c>
      <c r="AC248" s="201" t="n">
        <v>-1.3</v>
      </c>
      <c r="AD248" s="61" t="n">
        <v>-1.8</v>
      </c>
      <c r="AE248" s="42" t="n">
        <v>-4</v>
      </c>
      <c r="AF248" s="42" t="n">
        <v>-3</v>
      </c>
      <c r="AG248" s="42" t="n">
        <v>-2.1</v>
      </c>
      <c r="AH248" s="36" t="n">
        <v>-2.3</v>
      </c>
      <c r="AI248" s="51" t="s">
        <v>78</v>
      </c>
    </row>
    <row r="249" s="107" customFormat="true" ht="17.25" hidden="false" customHeight="true" outlineLevel="0" collapsed="false">
      <c r="A249" s="199" t="s">
        <v>295</v>
      </c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83"/>
      <c r="V249" s="183"/>
      <c r="W249" s="119"/>
      <c r="X249" s="119"/>
      <c r="Y249" s="119"/>
      <c r="Z249" s="39"/>
      <c r="AA249" s="37"/>
      <c r="AB249" s="200"/>
      <c r="AC249" s="201"/>
      <c r="AD249" s="38"/>
      <c r="AE249" s="70"/>
      <c r="AF249" s="70"/>
      <c r="AG249" s="70"/>
      <c r="AH249" s="36"/>
      <c r="AI249" s="36"/>
    </row>
    <row r="250" s="107" customFormat="true" ht="15" hidden="false" customHeight="true" outlineLevel="0" collapsed="false">
      <c r="A250" s="199" t="s">
        <v>291</v>
      </c>
      <c r="B250" s="119" t="s">
        <v>24</v>
      </c>
      <c r="C250" s="119" t="s">
        <v>24</v>
      </c>
      <c r="D250" s="119" t="s">
        <v>24</v>
      </c>
      <c r="E250" s="119" t="s">
        <v>24</v>
      </c>
      <c r="F250" s="119" t="s">
        <v>24</v>
      </c>
      <c r="G250" s="119" t="s">
        <v>24</v>
      </c>
      <c r="H250" s="119" t="n">
        <v>288636</v>
      </c>
      <c r="I250" s="119" t="n">
        <v>259560</v>
      </c>
      <c r="J250" s="119" t="n">
        <v>207765</v>
      </c>
      <c r="K250" s="119" t="n">
        <v>317748</v>
      </c>
      <c r="L250" s="119" t="n">
        <v>391189</v>
      </c>
      <c r="M250" s="119" t="n">
        <v>505709</v>
      </c>
      <c r="N250" s="119" t="n">
        <v>649000</v>
      </c>
      <c r="O250" s="119" t="n">
        <v>895186</v>
      </c>
      <c r="P250" s="119" t="n">
        <v>1723913</v>
      </c>
      <c r="Q250" s="119" t="n">
        <v>1847225</v>
      </c>
      <c r="R250" s="119" t="n">
        <v>2221540</v>
      </c>
      <c r="S250" s="119" t="n">
        <v>3317602</v>
      </c>
      <c r="T250" s="119" t="n">
        <v>2779228</v>
      </c>
      <c r="U250" s="119" t="n">
        <v>3626177.2</v>
      </c>
      <c r="V250" s="119" t="n">
        <v>4451683.1</v>
      </c>
      <c r="W250" s="119" t="n">
        <v>4763394.8</v>
      </c>
      <c r="X250" s="119" t="n">
        <v>5179459.1</v>
      </c>
      <c r="Y250" s="119" t="n">
        <v>5908848.9</v>
      </c>
      <c r="Z250" s="119" t="n">
        <v>6136967.6</v>
      </c>
      <c r="AA250" s="158" t="n">
        <v>7662220.3</v>
      </c>
      <c r="AB250" s="200" t="n">
        <v>9691789.1</v>
      </c>
      <c r="AC250" s="201" t="n">
        <v>8789004.5</v>
      </c>
      <c r="AD250" s="144" t="n">
        <v>10592324.1</v>
      </c>
      <c r="AE250" s="70" t="n">
        <f aca="false">[2]Отчет!$P$10</f>
        <v>11928461.8</v>
      </c>
      <c r="AF250" s="70" t="n">
        <v>12504629.1</v>
      </c>
      <c r="AG250" s="70" t="n">
        <v>15963398.5</v>
      </c>
      <c r="AH250" s="70" t="n">
        <v>19037979</v>
      </c>
      <c r="AI250" s="70" t="n">
        <v>19624012.1</v>
      </c>
    </row>
    <row r="251" s="107" customFormat="true" ht="16.35" hidden="false" customHeight="true" outlineLevel="0" collapsed="false">
      <c r="A251" s="199" t="s">
        <v>292</v>
      </c>
      <c r="B251" s="119" t="s">
        <v>24</v>
      </c>
      <c r="C251" s="119" t="s">
        <v>24</v>
      </c>
      <c r="D251" s="119" t="s">
        <v>24</v>
      </c>
      <c r="E251" s="119" t="s">
        <v>24</v>
      </c>
      <c r="F251" s="119" t="s">
        <v>24</v>
      </c>
      <c r="G251" s="119" t="s">
        <v>24</v>
      </c>
      <c r="H251" s="119" t="n">
        <v>318769</v>
      </c>
      <c r="I251" s="119" t="n">
        <v>307450</v>
      </c>
      <c r="J251" s="119" t="n">
        <v>304191</v>
      </c>
      <c r="K251" s="119" t="n">
        <v>372613</v>
      </c>
      <c r="L251" s="119" t="n">
        <v>465871</v>
      </c>
      <c r="M251" s="119" t="n">
        <v>541631</v>
      </c>
      <c r="N251" s="119" t="n">
        <v>734809</v>
      </c>
      <c r="O251" s="119" t="n">
        <v>948889</v>
      </c>
      <c r="P251" s="119" t="n">
        <v>1537677</v>
      </c>
      <c r="Q251" s="119" t="n">
        <v>1686342</v>
      </c>
      <c r="R251" s="119" t="n">
        <v>2068328</v>
      </c>
      <c r="S251" s="119" t="n">
        <v>2703567</v>
      </c>
      <c r="T251" s="119" t="n">
        <v>3118646</v>
      </c>
      <c r="U251" s="119" t="n">
        <v>3860974.2</v>
      </c>
      <c r="V251" s="119" t="n">
        <v>4605079.7</v>
      </c>
      <c r="W251" s="119" t="n">
        <v>5259433.8</v>
      </c>
      <c r="X251" s="119" t="n">
        <v>5700805.3</v>
      </c>
      <c r="Y251" s="119" t="n">
        <v>6471183.2</v>
      </c>
      <c r="Z251" s="119" t="n">
        <v>6789829.4</v>
      </c>
      <c r="AA251" s="158" t="n">
        <v>7899800.1</v>
      </c>
      <c r="AB251" s="200" t="n">
        <v>10677506.4</v>
      </c>
      <c r="AC251" s="201" t="n">
        <v>9334732.7</v>
      </c>
      <c r="AD251" s="144" t="n">
        <v>11469071.4</v>
      </c>
      <c r="AE251" s="70" t="n">
        <f aca="false">[2]Отчет!$P$19</f>
        <v>13699876.4</v>
      </c>
      <c r="AF251" s="70" t="n">
        <v>14786770.7</v>
      </c>
      <c r="AG251" s="70" t="n">
        <v>17791797.2</v>
      </c>
      <c r="AH251" s="70" t="n">
        <v>21547818.9</v>
      </c>
      <c r="AI251" s="70" t="n">
        <v>23106552</v>
      </c>
    </row>
    <row r="252" s="107" customFormat="true" ht="15.75" hidden="false" customHeight="true" outlineLevel="0" collapsed="false">
      <c r="A252" s="199" t="s">
        <v>293</v>
      </c>
      <c r="B252" s="119" t="s">
        <v>24</v>
      </c>
      <c r="C252" s="119" t="s">
        <v>24</v>
      </c>
      <c r="D252" s="119" t="s">
        <v>24</v>
      </c>
      <c r="E252" s="119" t="s">
        <v>24</v>
      </c>
      <c r="F252" s="119" t="s">
        <v>24</v>
      </c>
      <c r="G252" s="119" t="s">
        <v>24</v>
      </c>
      <c r="H252" s="119" t="n">
        <v>-59805</v>
      </c>
      <c r="I252" s="119" t="n">
        <v>-71198</v>
      </c>
      <c r="J252" s="119" t="n">
        <v>-78221</v>
      </c>
      <c r="K252" s="119" t="n">
        <v>-14746</v>
      </c>
      <c r="L252" s="119" t="n">
        <v>-4314</v>
      </c>
      <c r="M252" s="119" t="n">
        <v>-4693</v>
      </c>
      <c r="N252" s="119" t="n">
        <v>-51859</v>
      </c>
      <c r="O252" s="119" t="n">
        <v>-17262</v>
      </c>
      <c r="P252" s="119" t="n">
        <v>46723</v>
      </c>
      <c r="Q252" s="119" t="n">
        <v>54696</v>
      </c>
      <c r="R252" s="119" t="n">
        <v>-212518</v>
      </c>
      <c r="S252" s="119" t="n">
        <v>-327479</v>
      </c>
      <c r="T252" s="119" t="n">
        <v>-510946</v>
      </c>
      <c r="U252" s="119" t="n">
        <v>-554789.3</v>
      </c>
      <c r="V252" s="119" t="n">
        <v>-575972.4</v>
      </c>
      <c r="W252" s="119" t="n">
        <v>-906459.2</v>
      </c>
      <c r="X252" s="119" t="n">
        <v>-718045.3</v>
      </c>
      <c r="Y252" s="119" t="n">
        <v>-1081239.7</v>
      </c>
      <c r="Z252" s="119" t="n">
        <v>-912134.1</v>
      </c>
      <c r="AA252" s="158" t="n">
        <v>-741185.2</v>
      </c>
      <c r="AB252" s="200" t="n">
        <v>-1356975.1</v>
      </c>
      <c r="AC252" s="144" t="n">
        <v>-729188.1</v>
      </c>
      <c r="AD252" s="144" t="n">
        <v>-1296265.9</v>
      </c>
      <c r="AE252" s="70" t="n">
        <f aca="false">[2]Отчет!$P$51</f>
        <v>-2185253.3</v>
      </c>
      <c r="AF252" s="70" t="n">
        <v>-2526271.2</v>
      </c>
      <c r="AG252" s="70" t="n">
        <v>-2390848.2</v>
      </c>
      <c r="AH252" s="70" t="n">
        <v>-3120850.3</v>
      </c>
      <c r="AI252" s="70" t="n">
        <v>-3648890.5</v>
      </c>
    </row>
    <row r="253" s="107" customFormat="true" ht="16.5" hidden="false" customHeight="true" outlineLevel="0" collapsed="false">
      <c r="A253" s="199" t="s">
        <v>294</v>
      </c>
      <c r="B253" s="119" t="s">
        <v>24</v>
      </c>
      <c r="C253" s="119" t="s">
        <v>24</v>
      </c>
      <c r="D253" s="119" t="s">
        <v>24</v>
      </c>
      <c r="E253" s="119" t="s">
        <v>24</v>
      </c>
      <c r="F253" s="119" t="s">
        <v>24</v>
      </c>
      <c r="G253" s="119" t="s">
        <v>24</v>
      </c>
      <c r="H253" s="39" t="n">
        <v>-3.6</v>
      </c>
      <c r="I253" s="39" t="n">
        <v>-4.1</v>
      </c>
      <c r="J253" s="39" t="n">
        <v>-3.9</v>
      </c>
      <c r="K253" s="39" t="n">
        <v>-0.6</v>
      </c>
      <c r="L253" s="39" t="n">
        <v>-0.1</v>
      </c>
      <c r="M253" s="39" t="n">
        <v>-0.1</v>
      </c>
      <c r="N253" s="39" t="n">
        <v>-1.1</v>
      </c>
      <c r="O253" s="39" t="n">
        <v>-0.3</v>
      </c>
      <c r="P253" s="39" t="n">
        <v>0.6</v>
      </c>
      <c r="Q253" s="39" t="n">
        <v>0.5</v>
      </c>
      <c r="R253" s="39" t="n">
        <v>-1.7</v>
      </c>
      <c r="S253" s="39" t="n">
        <v>-2</v>
      </c>
      <c r="T253" s="39" t="n">
        <v>-3</v>
      </c>
      <c r="U253" s="39" t="n">
        <v>-2.5</v>
      </c>
      <c r="V253" s="39" t="n">
        <v>-2</v>
      </c>
      <c r="W253" s="39" t="n">
        <v>-2.9</v>
      </c>
      <c r="X253" s="39" t="n">
        <v>-2</v>
      </c>
      <c r="Y253" s="39" t="n">
        <v>-2.7</v>
      </c>
      <c r="Z253" s="39" t="n">
        <v>-2.2</v>
      </c>
      <c r="AA253" s="96" t="n">
        <v>-1.6</v>
      </c>
      <c r="AB253" s="200" t="n">
        <v>-2.5</v>
      </c>
      <c r="AC253" s="201" t="n">
        <v>-1.2</v>
      </c>
      <c r="AD253" s="61" t="n">
        <v>-1.9</v>
      </c>
      <c r="AE253" s="70" t="n">
        <v>-3.1</v>
      </c>
      <c r="AF253" s="42" t="n">
        <v>-3</v>
      </c>
      <c r="AG253" s="70" t="n">
        <v>-2.3</v>
      </c>
      <c r="AH253" s="36" t="n">
        <v>-2.6</v>
      </c>
      <c r="AI253" s="51" t="s">
        <v>78</v>
      </c>
    </row>
    <row r="254" s="107" customFormat="true" ht="17.45" hidden="false" customHeight="true" outlineLevel="0" collapsed="false">
      <c r="A254" s="199" t="s">
        <v>296</v>
      </c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202"/>
      <c r="R254" s="202"/>
      <c r="S254" s="119"/>
      <c r="T254" s="119"/>
      <c r="U254" s="119"/>
      <c r="V254" s="119"/>
      <c r="W254" s="119"/>
      <c r="X254" s="119"/>
      <c r="Y254" s="119"/>
      <c r="Z254" s="39"/>
      <c r="AA254" s="37"/>
      <c r="AB254" s="200"/>
      <c r="AC254" s="201"/>
      <c r="AD254" s="38"/>
      <c r="AE254" s="70"/>
      <c r="AF254" s="70"/>
      <c r="AG254" s="70"/>
      <c r="AH254" s="36"/>
      <c r="AI254" s="36"/>
    </row>
    <row r="255" s="107" customFormat="true" ht="17.45" hidden="false" customHeight="true" outlineLevel="0" collapsed="false">
      <c r="A255" s="199" t="s">
        <v>291</v>
      </c>
      <c r="B255" s="119" t="s">
        <v>24</v>
      </c>
      <c r="C255" s="119" t="s">
        <v>24</v>
      </c>
      <c r="D255" s="119" t="s">
        <v>24</v>
      </c>
      <c r="E255" s="119" t="s">
        <v>24</v>
      </c>
      <c r="F255" s="119" t="s">
        <v>24</v>
      </c>
      <c r="G255" s="119" t="s">
        <v>24</v>
      </c>
      <c r="H255" s="119" t="s">
        <v>24</v>
      </c>
      <c r="I255" s="119" t="n">
        <v>111153</v>
      </c>
      <c r="J255" s="119" t="n">
        <v>185186</v>
      </c>
      <c r="K255" s="119" t="n">
        <v>269290</v>
      </c>
      <c r="L255" s="119" t="n">
        <v>339684</v>
      </c>
      <c r="M255" s="119" t="n">
        <v>302331</v>
      </c>
      <c r="N255" s="119" t="n">
        <v>355676</v>
      </c>
      <c r="O255" s="119" t="n">
        <v>391727</v>
      </c>
      <c r="P255" s="119" t="n">
        <v>749661</v>
      </c>
      <c r="Q255" s="119" t="n">
        <v>1026747</v>
      </c>
      <c r="R255" s="119" t="n">
        <v>1524458</v>
      </c>
      <c r="S255" s="119" t="n">
        <v>1830138</v>
      </c>
      <c r="T255" s="119" t="n">
        <v>2119178</v>
      </c>
      <c r="U255" s="119" t="n">
        <v>2407437</v>
      </c>
      <c r="V255" s="119" t="n">
        <v>2677740.2</v>
      </c>
      <c r="W255" s="119" t="n">
        <v>3010923.6</v>
      </c>
      <c r="X255" s="119" t="n">
        <v>3284401</v>
      </c>
      <c r="Y255" s="119" t="n">
        <v>3752971.1</v>
      </c>
      <c r="Z255" s="119" t="n">
        <v>3667358.6</v>
      </c>
      <c r="AA255" s="158" t="n">
        <v>4315582.5</v>
      </c>
      <c r="AB255" s="200" t="n">
        <v>4681296.3</v>
      </c>
      <c r="AC255" s="201" t="n">
        <v>4728531.7</v>
      </c>
      <c r="AD255" s="144" t="n">
        <v>6039951.2</v>
      </c>
      <c r="AE255" s="70" t="n">
        <f aca="false">[3]Отчет!$R$10</f>
        <v>7721256.1</v>
      </c>
      <c r="AF255" s="70" t="n">
        <v>8742646.9</v>
      </c>
      <c r="AG255" s="70" t="n">
        <v>10976144.4</v>
      </c>
      <c r="AH255" s="70" t="n">
        <v>13552443.1</v>
      </c>
      <c r="AI255" s="70" t="n">
        <v>15346310.8</v>
      </c>
    </row>
    <row r="256" s="107" customFormat="true" ht="17.45" hidden="false" customHeight="true" outlineLevel="0" collapsed="false">
      <c r="A256" s="199" t="s">
        <v>292</v>
      </c>
      <c r="B256" s="119" t="s">
        <v>24</v>
      </c>
      <c r="C256" s="119" t="s">
        <v>24</v>
      </c>
      <c r="D256" s="119" t="s">
        <v>24</v>
      </c>
      <c r="E256" s="119" t="s">
        <v>24</v>
      </c>
      <c r="F256" s="119" t="s">
        <v>24</v>
      </c>
      <c r="G256" s="119" t="s">
        <v>24</v>
      </c>
      <c r="H256" s="119" t="s">
        <v>24</v>
      </c>
      <c r="I256" s="119" t="n">
        <v>155068</v>
      </c>
      <c r="J256" s="119" t="n">
        <v>212295</v>
      </c>
      <c r="K256" s="119" t="n">
        <v>300743</v>
      </c>
      <c r="L256" s="119" t="n">
        <v>382652</v>
      </c>
      <c r="M256" s="119" t="n">
        <v>385473</v>
      </c>
      <c r="N256" s="119" t="n">
        <v>479992</v>
      </c>
      <c r="O256" s="119" t="n">
        <v>614953</v>
      </c>
      <c r="P256" s="119" t="n">
        <v>783484</v>
      </c>
      <c r="Q256" s="119" t="n">
        <v>1000150</v>
      </c>
      <c r="R256" s="119" t="n">
        <v>1468076</v>
      </c>
      <c r="S256" s="119" t="n">
        <v>1798774</v>
      </c>
      <c r="T256" s="119" t="n">
        <v>2021250</v>
      </c>
      <c r="U256" s="119" t="n">
        <v>2330641</v>
      </c>
      <c r="V256" s="119" t="n">
        <v>2576751</v>
      </c>
      <c r="W256" s="119" t="n">
        <v>2970872.6</v>
      </c>
      <c r="X256" s="119" t="n">
        <v>3233413.2</v>
      </c>
      <c r="Y256" s="119" t="n">
        <v>3661227.7</v>
      </c>
      <c r="Z256" s="119" t="n">
        <v>3606788.7</v>
      </c>
      <c r="AA256" s="158" t="n">
        <v>4203262.4</v>
      </c>
      <c r="AB256" s="200" t="n">
        <v>4613265.7</v>
      </c>
      <c r="AC256" s="201" t="n">
        <v>4720271.9</v>
      </c>
      <c r="AD256" s="144" t="n">
        <v>5950203.4</v>
      </c>
      <c r="AE256" s="70" t="n">
        <f aca="false">[3]Отчет!$R$19</f>
        <v>8156546.2</v>
      </c>
      <c r="AF256" s="70" t="n">
        <v>8564962.7</v>
      </c>
      <c r="AG256" s="70" t="n">
        <v>10443227.8</v>
      </c>
      <c r="AH256" s="70" t="n">
        <v>12885357.4</v>
      </c>
      <c r="AI256" s="70" t="n">
        <v>15049842.2</v>
      </c>
    </row>
    <row r="257" s="107" customFormat="true" ht="18.75" hidden="false" customHeight="true" outlineLevel="0" collapsed="false">
      <c r="A257" s="199" t="s">
        <v>293</v>
      </c>
      <c r="B257" s="119" t="s">
        <v>24</v>
      </c>
      <c r="C257" s="119" t="s">
        <v>24</v>
      </c>
      <c r="D257" s="119" t="s">
        <v>24</v>
      </c>
      <c r="E257" s="119" t="s">
        <v>24</v>
      </c>
      <c r="F257" s="119" t="s">
        <v>24</v>
      </c>
      <c r="G257" s="119" t="s">
        <v>24</v>
      </c>
      <c r="H257" s="119" t="s">
        <v>24</v>
      </c>
      <c r="I257" s="119" t="n">
        <v>-4526</v>
      </c>
      <c r="J257" s="119" t="n">
        <v>2601</v>
      </c>
      <c r="K257" s="119" t="n">
        <v>11087</v>
      </c>
      <c r="L257" s="119" t="n">
        <v>-422</v>
      </c>
      <c r="M257" s="119" t="n">
        <v>-8462</v>
      </c>
      <c r="N257" s="119" t="n">
        <v>6306</v>
      </c>
      <c r="O257" s="119" t="n">
        <v>-12684.8</v>
      </c>
      <c r="P257" s="119" t="n">
        <v>-39425</v>
      </c>
      <c r="Q257" s="119" t="n">
        <v>19818</v>
      </c>
      <c r="R257" s="119" t="n">
        <v>9061</v>
      </c>
      <c r="S257" s="119" t="n">
        <v>-12822</v>
      </c>
      <c r="T257" s="119" t="n">
        <v>19583</v>
      </c>
      <c r="U257" s="119" t="n">
        <v>6607.4</v>
      </c>
      <c r="V257" s="119" t="n">
        <v>-10611.9</v>
      </c>
      <c r="W257" s="119" t="n">
        <v>-26192.9</v>
      </c>
      <c r="X257" s="119" t="n">
        <v>-25130.4</v>
      </c>
      <c r="Y257" s="119" t="n">
        <v>-31034.8</v>
      </c>
      <c r="Z257" s="119" t="n">
        <v>-76573.9</v>
      </c>
      <c r="AA257" s="158" t="n">
        <v>-99561.4</v>
      </c>
      <c r="AB257" s="200" t="n">
        <v>-143588.4</v>
      </c>
      <c r="AC257" s="201" t="n">
        <v>-183214.6</v>
      </c>
      <c r="AD257" s="144" t="n">
        <v>-95249.4</v>
      </c>
      <c r="AE257" s="70" t="n">
        <f aca="false">[3]Отчет!$R$50</f>
        <v>-672933.8</v>
      </c>
      <c r="AF257" s="70" t="n">
        <v>-54818.6</v>
      </c>
      <c r="AG257" s="70" t="n">
        <v>213879.8</v>
      </c>
      <c r="AH257" s="70" t="n">
        <v>119017.1</v>
      </c>
      <c r="AI257" s="70" t="n">
        <v>-8428.4</v>
      </c>
    </row>
    <row r="258" s="107" customFormat="true" ht="18" hidden="false" customHeight="true" outlineLevel="0" collapsed="false">
      <c r="A258" s="199" t="s">
        <v>294</v>
      </c>
      <c r="B258" s="119" t="s">
        <v>24</v>
      </c>
      <c r="C258" s="119" t="s">
        <v>24</v>
      </c>
      <c r="D258" s="119" t="s">
        <v>24</v>
      </c>
      <c r="E258" s="119" t="s">
        <v>24</v>
      </c>
      <c r="F258" s="119" t="s">
        <v>24</v>
      </c>
      <c r="G258" s="119" t="s">
        <v>24</v>
      </c>
      <c r="H258" s="119" t="s">
        <v>24</v>
      </c>
      <c r="I258" s="119" t="n">
        <v>-0.3</v>
      </c>
      <c r="J258" s="119" t="n">
        <v>0.1</v>
      </c>
      <c r="K258" s="119" t="n">
        <v>0.4</v>
      </c>
      <c r="L258" s="119" t="n">
        <v>0</v>
      </c>
      <c r="M258" s="119" t="n">
        <v>-0.2</v>
      </c>
      <c r="N258" s="119" t="n">
        <v>0.1</v>
      </c>
      <c r="O258" s="119" t="n">
        <v>-0.2</v>
      </c>
      <c r="P258" s="119" t="n">
        <v>-0.5</v>
      </c>
      <c r="Q258" s="119" t="n">
        <v>0.2</v>
      </c>
      <c r="R258" s="119" t="n">
        <v>0.1</v>
      </c>
      <c r="S258" s="119" t="n">
        <v>-0.1</v>
      </c>
      <c r="T258" s="119" t="n">
        <v>0.1</v>
      </c>
      <c r="U258" s="39" t="n">
        <v>0</v>
      </c>
      <c r="V258" s="39" t="n">
        <v>0</v>
      </c>
      <c r="W258" s="39" t="n">
        <v>-0.1</v>
      </c>
      <c r="X258" s="39" t="n">
        <v>-0.1</v>
      </c>
      <c r="Y258" s="39" t="n">
        <v>-0.1</v>
      </c>
      <c r="Z258" s="39" t="n">
        <v>-0.2</v>
      </c>
      <c r="AA258" s="96" t="n">
        <v>-0.2</v>
      </c>
      <c r="AB258" s="200" t="n">
        <v>-0.3</v>
      </c>
      <c r="AC258" s="201" t="n">
        <v>-0.3</v>
      </c>
      <c r="AD258" s="144" t="n">
        <v>-0.1</v>
      </c>
      <c r="AE258" s="70" t="n">
        <v>-1</v>
      </c>
      <c r="AF258" s="70" t="n">
        <v>-0.1</v>
      </c>
      <c r="AG258" s="70" t="n">
        <v>0.2</v>
      </c>
      <c r="AH258" s="36" t="n">
        <v>0.1</v>
      </c>
      <c r="AI258" s="51" t="s">
        <v>78</v>
      </c>
    </row>
    <row r="259" s="107" customFormat="true" ht="59.25" hidden="false" customHeight="true" outlineLevel="0" collapsed="false">
      <c r="A259" s="67" t="s">
        <v>297</v>
      </c>
      <c r="B259" s="57" t="s">
        <v>24</v>
      </c>
      <c r="C259" s="57" t="s">
        <v>24</v>
      </c>
      <c r="D259" s="62" t="n">
        <v>1271</v>
      </c>
      <c r="E259" s="62" t="n">
        <v>660</v>
      </c>
      <c r="F259" s="62" t="n">
        <v>984</v>
      </c>
      <c r="G259" s="62" t="n">
        <v>1674</v>
      </c>
      <c r="H259" s="62" t="n">
        <v>2107</v>
      </c>
      <c r="I259" s="62" t="n">
        <v>1233</v>
      </c>
      <c r="J259" s="62" t="n">
        <v>1852</v>
      </c>
      <c r="K259" s="62" t="n">
        <v>2781</v>
      </c>
      <c r="L259" s="62" t="n">
        <v>4557</v>
      </c>
      <c r="M259" s="62" t="n">
        <v>4106</v>
      </c>
      <c r="N259" s="62" t="n">
        <v>4624</v>
      </c>
      <c r="O259" s="62" t="n">
        <v>8317</v>
      </c>
      <c r="P259" s="57" t="s">
        <v>24</v>
      </c>
      <c r="Q259" s="57" t="s">
        <v>24</v>
      </c>
      <c r="R259" s="57" t="s">
        <v>24</v>
      </c>
      <c r="S259" s="57" t="s">
        <v>24</v>
      </c>
      <c r="T259" s="57" t="s">
        <v>24</v>
      </c>
      <c r="U259" s="57" t="s">
        <v>24</v>
      </c>
      <c r="V259" s="57" t="s">
        <v>24</v>
      </c>
      <c r="W259" s="57" t="s">
        <v>24</v>
      </c>
      <c r="X259" s="57" t="s">
        <v>24</v>
      </c>
      <c r="Y259" s="57" t="s">
        <v>24</v>
      </c>
      <c r="Z259" s="57" t="s">
        <v>24</v>
      </c>
      <c r="AA259" s="68" t="s">
        <v>24</v>
      </c>
      <c r="AB259" s="57" t="s">
        <v>24</v>
      </c>
      <c r="AC259" s="68" t="s">
        <v>24</v>
      </c>
      <c r="AD259" s="68" t="s">
        <v>24</v>
      </c>
      <c r="AE259" s="57" t="s">
        <v>24</v>
      </c>
      <c r="AF259" s="57" t="s">
        <v>24</v>
      </c>
      <c r="AG259" s="57" t="s">
        <v>24</v>
      </c>
      <c r="AH259" s="57" t="s">
        <v>24</v>
      </c>
      <c r="AI259" s="57" t="s">
        <v>24</v>
      </c>
    </row>
    <row r="260" s="107" customFormat="true" ht="57.75" hidden="false" customHeight="true" outlineLevel="0" collapsed="false">
      <c r="A260" s="33" t="s">
        <v>298</v>
      </c>
      <c r="B260" s="57" t="s">
        <v>24</v>
      </c>
      <c r="C260" s="57" t="s">
        <v>24</v>
      </c>
      <c r="D260" s="57" t="s">
        <v>24</v>
      </c>
      <c r="E260" s="57" t="s">
        <v>24</v>
      </c>
      <c r="F260" s="57" t="s">
        <v>24</v>
      </c>
      <c r="G260" s="57" t="s">
        <v>24</v>
      </c>
      <c r="H260" s="57" t="s">
        <v>24</v>
      </c>
      <c r="I260" s="57" t="s">
        <v>24</v>
      </c>
      <c r="J260" s="57" t="s">
        <v>24</v>
      </c>
      <c r="K260" s="57" t="s">
        <v>24</v>
      </c>
      <c r="L260" s="57" t="s">
        <v>24</v>
      </c>
      <c r="M260" s="57" t="s">
        <v>24</v>
      </c>
      <c r="N260" s="57" t="s">
        <v>24</v>
      </c>
      <c r="O260" s="57" t="s">
        <v>24</v>
      </c>
      <c r="P260" s="62" t="n">
        <v>7916</v>
      </c>
      <c r="Q260" s="62" t="n">
        <v>12066</v>
      </c>
      <c r="R260" s="62" t="n">
        <v>19418</v>
      </c>
      <c r="S260" s="62" t="n">
        <v>21301</v>
      </c>
      <c r="T260" s="62" t="n">
        <v>21437</v>
      </c>
      <c r="U260" s="62" t="n">
        <v>22246</v>
      </c>
      <c r="V260" s="62" t="n">
        <v>26467</v>
      </c>
      <c r="W260" s="62" t="n">
        <v>28885</v>
      </c>
      <c r="X260" s="62" t="n">
        <v>24098</v>
      </c>
      <c r="Y260" s="62" t="n">
        <v>23809</v>
      </c>
      <c r="Z260" s="62" t="n">
        <v>15368</v>
      </c>
      <c r="AA260" s="142" t="n">
        <v>21367</v>
      </c>
      <c r="AB260" s="62" t="n">
        <v>20960</v>
      </c>
      <c r="AC260" s="62" t="n">
        <v>24271</v>
      </c>
      <c r="AD260" s="142" t="n">
        <v>24437</v>
      </c>
      <c r="AE260" s="142" t="n">
        <v>17155</v>
      </c>
      <c r="AF260" s="142" t="n">
        <v>23810</v>
      </c>
      <c r="AG260" s="62" t="n">
        <v>28164</v>
      </c>
      <c r="AH260" s="63" t="n">
        <v>23410</v>
      </c>
      <c r="AI260" s="63" t="n">
        <v>12745</v>
      </c>
    </row>
    <row r="261" s="107" customFormat="true" ht="19.35" hidden="false" customHeight="true" outlineLevel="0" collapsed="false">
      <c r="A261" s="203" t="s">
        <v>299</v>
      </c>
      <c r="B261" s="204" t="s">
        <v>24</v>
      </c>
      <c r="C261" s="204" t="s">
        <v>24</v>
      </c>
      <c r="D261" s="204" t="n">
        <v>5.255</v>
      </c>
      <c r="E261" s="204" t="n">
        <v>35.64</v>
      </c>
      <c r="F261" s="204" t="n">
        <v>60.95</v>
      </c>
      <c r="G261" s="205" t="n">
        <v>67.3</v>
      </c>
      <c r="H261" s="204" t="n">
        <v>75.44</v>
      </c>
      <c r="I261" s="205" t="n">
        <v>78.3</v>
      </c>
      <c r="J261" s="204" t="n">
        <v>119.52</v>
      </c>
      <c r="K261" s="204" t="n">
        <v>142.13</v>
      </c>
      <c r="L261" s="204" t="n">
        <v>146.74</v>
      </c>
      <c r="M261" s="204" t="n">
        <v>153.28</v>
      </c>
      <c r="N261" s="204" t="n">
        <v>149.58</v>
      </c>
      <c r="O261" s="204" t="n">
        <v>136.04</v>
      </c>
      <c r="P261" s="204" t="n">
        <v>132.88</v>
      </c>
      <c r="Q261" s="204" t="n">
        <v>126.09</v>
      </c>
      <c r="R261" s="204" t="n">
        <v>122.55</v>
      </c>
      <c r="S261" s="205" t="n">
        <v>120.3</v>
      </c>
      <c r="T261" s="205" t="n">
        <v>147.5</v>
      </c>
      <c r="U261" s="204" t="n">
        <v>147.35</v>
      </c>
      <c r="V261" s="204" t="n">
        <v>146.62</v>
      </c>
      <c r="W261" s="205" t="s">
        <v>300</v>
      </c>
      <c r="X261" s="36" t="n">
        <v>152.13</v>
      </c>
      <c r="Y261" s="206" t="n">
        <v>179.19</v>
      </c>
      <c r="Z261" s="36" t="n">
        <v>221.73</v>
      </c>
      <c r="AA261" s="37" t="n">
        <v>342.16</v>
      </c>
      <c r="AB261" s="54" t="n">
        <v>326</v>
      </c>
      <c r="AC261" s="207" t="n">
        <v>344.71</v>
      </c>
      <c r="AD261" s="38" t="n">
        <v>382.75</v>
      </c>
      <c r="AE261" s="36" t="n">
        <v>412.95</v>
      </c>
      <c r="AF261" s="36" t="n">
        <v>426.03</v>
      </c>
      <c r="AG261" s="36" t="n">
        <v>460.48</v>
      </c>
      <c r="AH261" s="36" t="n">
        <v>456.31</v>
      </c>
      <c r="AI261" s="36" t="n">
        <v>469.44</v>
      </c>
    </row>
    <row r="262" s="107" customFormat="true" ht="19.35" hidden="false" customHeight="true" outlineLevel="0" collapsed="false">
      <c r="A262" s="208"/>
      <c r="B262" s="209"/>
      <c r="C262" s="209"/>
      <c r="D262" s="209"/>
      <c r="E262" s="209"/>
      <c r="F262" s="209"/>
      <c r="G262" s="210"/>
      <c r="H262" s="209"/>
      <c r="I262" s="210"/>
      <c r="J262" s="209"/>
      <c r="K262" s="209"/>
      <c r="L262" s="209"/>
      <c r="M262" s="209"/>
      <c r="N262" s="209"/>
      <c r="O262" s="209"/>
      <c r="P262" s="209"/>
      <c r="Q262" s="209"/>
      <c r="R262" s="209"/>
      <c r="S262" s="210"/>
      <c r="T262" s="210"/>
      <c r="U262" s="209"/>
      <c r="V262" s="209"/>
      <c r="W262" s="210"/>
      <c r="X262" s="28"/>
      <c r="Y262" s="211"/>
      <c r="Z262" s="28"/>
      <c r="AA262" s="28"/>
      <c r="AB262" s="212"/>
      <c r="AC262" s="212"/>
      <c r="AD262" s="27"/>
      <c r="AE262" s="28"/>
      <c r="AF262" s="28"/>
      <c r="AG262" s="28"/>
      <c r="AH262" s="28"/>
      <c r="AI262" s="28"/>
    </row>
    <row r="263" s="214" customFormat="true" ht="17.45" hidden="false" customHeight="true" outlineLevel="0" collapsed="false">
      <c r="A263" s="213" t="s">
        <v>301</v>
      </c>
      <c r="N263" s="215"/>
      <c r="Y263" s="216"/>
      <c r="AD263" s="216"/>
      <c r="AH263" s="217"/>
      <c r="AI263" s="217"/>
    </row>
    <row r="264" s="214" customFormat="true" ht="17.45" hidden="false" customHeight="true" outlineLevel="0" collapsed="false">
      <c r="A264" s="218" t="s">
        <v>302</v>
      </c>
      <c r="N264" s="215"/>
      <c r="Y264" s="216"/>
      <c r="AD264" s="216"/>
      <c r="AH264" s="217"/>
      <c r="AI264" s="217"/>
    </row>
    <row r="265" s="214" customFormat="true" ht="17.45" hidden="false" customHeight="true" outlineLevel="0" collapsed="false">
      <c r="A265" s="213" t="s">
        <v>303</v>
      </c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Y265" s="216"/>
      <c r="AD265" s="216"/>
      <c r="AH265" s="217"/>
      <c r="AI265" s="217"/>
    </row>
    <row r="266" s="214" customFormat="true" ht="17.45" hidden="false" customHeight="true" outlineLevel="0" collapsed="false">
      <c r="A266" s="213" t="s">
        <v>304</v>
      </c>
      <c r="N266" s="215"/>
      <c r="Y266" s="216"/>
      <c r="AD266" s="216"/>
      <c r="AH266" s="217"/>
      <c r="AI266" s="217"/>
    </row>
    <row r="267" s="214" customFormat="true" ht="17.45" hidden="false" customHeight="true" outlineLevel="0" collapsed="false">
      <c r="A267" s="213" t="s">
        <v>305</v>
      </c>
      <c r="N267" s="215"/>
      <c r="Y267" s="216"/>
      <c r="AD267" s="216"/>
      <c r="AH267" s="217"/>
      <c r="AI267" s="217"/>
    </row>
    <row r="268" s="214" customFormat="true" ht="17.45" hidden="false" customHeight="true" outlineLevel="0" collapsed="false">
      <c r="A268" s="213" t="s">
        <v>306</v>
      </c>
      <c r="N268" s="215"/>
      <c r="Y268" s="216"/>
      <c r="AD268" s="216"/>
      <c r="AH268" s="217"/>
      <c r="AI268" s="217"/>
    </row>
    <row r="269" s="214" customFormat="true" ht="17.45" hidden="false" customHeight="true" outlineLevel="0" collapsed="false">
      <c r="A269" s="219" t="s">
        <v>307</v>
      </c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  <c r="U269" s="219"/>
      <c r="Y269" s="216"/>
      <c r="AD269" s="216"/>
      <c r="AH269" s="217"/>
      <c r="AI269" s="217"/>
    </row>
    <row r="270" s="214" customFormat="true" ht="17.1" hidden="false" customHeight="true" outlineLevel="0" collapsed="false">
      <c r="A270" s="213" t="s">
        <v>308</v>
      </c>
      <c r="Y270" s="216"/>
      <c r="AD270" s="216"/>
      <c r="AH270" s="217"/>
      <c r="AI270" s="217"/>
    </row>
    <row r="271" s="214" customFormat="true" ht="17.1" hidden="false" customHeight="true" outlineLevel="0" collapsed="false">
      <c r="A271" s="213" t="s">
        <v>309</v>
      </c>
      <c r="Y271" s="216"/>
      <c r="AD271" s="216"/>
      <c r="AH271" s="217"/>
      <c r="AI271" s="217"/>
    </row>
    <row r="272" s="214" customFormat="true" ht="17.1" hidden="false" customHeight="true" outlineLevel="0" collapsed="false">
      <c r="A272" s="213" t="s">
        <v>310</v>
      </c>
      <c r="Y272" s="216"/>
      <c r="AD272" s="216"/>
      <c r="AH272" s="217"/>
      <c r="AI272" s="217"/>
    </row>
    <row r="273" s="214" customFormat="true" ht="17.1" hidden="false" customHeight="true" outlineLevel="0" collapsed="false">
      <c r="A273" s="218" t="s">
        <v>311</v>
      </c>
      <c r="B273" s="220"/>
      <c r="Y273" s="216"/>
      <c r="AD273" s="216"/>
      <c r="AH273" s="217"/>
      <c r="AI273" s="217"/>
    </row>
    <row r="274" s="214" customFormat="true" ht="17.1" hidden="false" customHeight="true" outlineLevel="0" collapsed="false">
      <c r="A274" s="221" t="s">
        <v>312</v>
      </c>
      <c r="B274" s="220"/>
      <c r="Y274" s="216"/>
      <c r="AD274" s="216"/>
      <c r="AH274" s="217"/>
      <c r="AI274" s="217"/>
    </row>
    <row r="275" s="214" customFormat="true" ht="17.1" hidden="false" customHeight="true" outlineLevel="0" collapsed="false">
      <c r="A275" s="222" t="s">
        <v>313</v>
      </c>
      <c r="B275" s="220"/>
      <c r="Y275" s="216"/>
      <c r="AD275" s="216"/>
      <c r="AH275" s="217"/>
      <c r="AI275" s="217"/>
    </row>
    <row r="276" s="214" customFormat="true" ht="17.1" hidden="false" customHeight="true" outlineLevel="0" collapsed="false">
      <c r="A276" s="218" t="s">
        <v>314</v>
      </c>
      <c r="B276" s="220"/>
      <c r="Y276" s="216"/>
      <c r="AD276" s="216"/>
      <c r="AH276" s="217"/>
      <c r="AI276" s="217"/>
    </row>
    <row r="277" s="214" customFormat="true" ht="17.1" hidden="false" customHeight="true" outlineLevel="0" collapsed="false">
      <c r="A277" s="223" t="s">
        <v>315</v>
      </c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0"/>
      <c r="Y277" s="216"/>
      <c r="AD277" s="216"/>
      <c r="AH277" s="217"/>
      <c r="AI277" s="217"/>
    </row>
    <row r="278" s="214" customFormat="true" ht="32.25" hidden="false" customHeight="true" outlineLevel="0" collapsed="false">
      <c r="A278" s="224" t="s">
        <v>316</v>
      </c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0"/>
      <c r="Y278" s="216"/>
      <c r="AD278" s="216"/>
      <c r="AH278" s="217"/>
      <c r="AI278" s="217"/>
    </row>
    <row r="279" s="11" customFormat="true" ht="17.45" hidden="false" customHeight="true" outlineLevel="0" collapsed="false">
      <c r="A279" s="225" t="s">
        <v>317</v>
      </c>
      <c r="B279" s="226"/>
      <c r="C279" s="226"/>
      <c r="D279" s="226"/>
      <c r="E279" s="226"/>
      <c r="F279" s="225"/>
      <c r="G279" s="225"/>
      <c r="H279" s="225"/>
      <c r="I279" s="225"/>
      <c r="J279" s="225"/>
      <c r="K279" s="225"/>
      <c r="L279" s="225"/>
      <c r="M279" s="220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6"/>
      <c r="Y279" s="216"/>
      <c r="Z279" s="214"/>
      <c r="AA279" s="214"/>
      <c r="AB279" s="214"/>
      <c r="AC279" s="214"/>
      <c r="AD279" s="216"/>
      <c r="AH279" s="227"/>
      <c r="AI279" s="227"/>
    </row>
    <row r="280" s="40" customFormat="true" ht="33" hidden="false" customHeight="true" outlineLevel="0" collapsed="false">
      <c r="A280" s="228" t="s">
        <v>318</v>
      </c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7"/>
      <c r="Y280" s="17"/>
      <c r="Z280" s="11"/>
      <c r="AA280" s="11"/>
      <c r="AB280" s="11"/>
      <c r="AC280" s="11"/>
      <c r="AD280" s="17"/>
      <c r="AE280" s="11"/>
      <c r="AF280" s="11"/>
      <c r="AG280" s="11"/>
      <c r="AH280" s="227"/>
      <c r="AI280" s="227"/>
    </row>
    <row r="281" s="40" customFormat="true" ht="70.5" hidden="false" customHeight="true" outlineLevel="0" collapsed="false">
      <c r="A281" s="228" t="s">
        <v>319</v>
      </c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7"/>
      <c r="Y281" s="17"/>
      <c r="Z281" s="11"/>
      <c r="AA281" s="11"/>
      <c r="AB281" s="11"/>
      <c r="AC281" s="11"/>
      <c r="AD281" s="17"/>
      <c r="AE281" s="11"/>
      <c r="AF281" s="11"/>
      <c r="AG281" s="11"/>
      <c r="AH281" s="227"/>
      <c r="AI281" s="227"/>
    </row>
    <row r="282" s="40" customFormat="true" ht="20.25" hidden="false" customHeight="true" outlineLevel="0" collapsed="false">
      <c r="A282" s="213" t="s">
        <v>320</v>
      </c>
      <c r="B282" s="229"/>
      <c r="C282" s="229"/>
      <c r="D282" s="229"/>
      <c r="E282" s="229"/>
      <c r="F282" s="229"/>
      <c r="G282" s="229"/>
      <c r="H282" s="229"/>
      <c r="I282" s="229"/>
      <c r="J282" s="229"/>
      <c r="K282" s="229"/>
      <c r="L282" s="229"/>
      <c r="M282" s="22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7"/>
      <c r="Y282" s="17"/>
      <c r="Z282" s="11"/>
      <c r="AA282" s="11"/>
      <c r="AB282" s="11"/>
      <c r="AC282" s="11"/>
      <c r="AD282" s="17"/>
      <c r="AE282" s="11"/>
      <c r="AF282" s="11"/>
      <c r="AG282" s="11"/>
      <c r="AH282" s="227"/>
      <c r="AI282" s="227"/>
    </row>
    <row r="283" s="40" customFormat="true" ht="16.5" hidden="false" customHeight="true" outlineLevel="0" collapsed="false">
      <c r="A283" s="213" t="s">
        <v>321</v>
      </c>
      <c r="B283" s="230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7"/>
      <c r="Y283" s="17"/>
      <c r="Z283" s="11"/>
      <c r="AA283" s="11"/>
      <c r="AB283" s="11"/>
      <c r="AC283" s="11"/>
      <c r="AD283" s="17"/>
      <c r="AE283" s="11"/>
      <c r="AF283" s="11"/>
      <c r="AG283" s="11"/>
      <c r="AH283" s="227"/>
      <c r="AI283" s="227"/>
    </row>
    <row r="284" s="40" customFormat="true" ht="22.5" hidden="false" customHeight="true" outlineLevel="0" collapsed="false">
      <c r="A284" s="213" t="s">
        <v>322</v>
      </c>
      <c r="B284" s="230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7"/>
      <c r="Y284" s="17"/>
      <c r="Z284" s="11"/>
      <c r="AA284" s="11"/>
      <c r="AB284" s="11"/>
      <c r="AC284" s="11"/>
      <c r="AD284" s="17"/>
      <c r="AE284" s="11"/>
      <c r="AF284" s="11"/>
      <c r="AG284" s="11"/>
      <c r="AH284" s="227"/>
      <c r="AI284" s="227"/>
    </row>
  </sheetData>
  <mergeCells count="4">
    <mergeCell ref="A277:L277"/>
    <mergeCell ref="A278:L278"/>
    <mergeCell ref="A280:L280"/>
    <mergeCell ref="A281:L281"/>
  </mergeCells>
  <hyperlinks>
    <hyperlink ref="A274" r:id="rId1" display="12) По данным Министерства финансов Республики Казахстан."/>
    <hyperlink ref="A275" r:id="rId2" display="13) По данным Национального Банка Республики Казахстан."/>
  </hyperlinks>
  <printOptions headings="false" gridLines="false" gridLinesSet="true" horizontalCentered="false" verticalCentered="false"/>
  <pageMargins left="0.39375" right="0.196527777777778" top="0.196527777777778" bottom="0.1965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52:33Z</dcterms:created>
  <dc:creator>asarsembina</dc:creator>
  <dc:description/>
  <dc:language>en-US</dc:language>
  <cp:lastModifiedBy>Айжан Тулеутаева</cp:lastModifiedBy>
  <cp:lastPrinted>2021-02-11T08:24:40Z</cp:lastPrinted>
  <dcterms:modified xsi:type="dcterms:W3CDTF">2025-02-21T12:39:13Z</dcterms:modified>
  <cp:revision>0</cp:revision>
  <dc:subject/>
  <dc:title/>
</cp:coreProperties>
</file>